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Yılı Ziyaretçi Sayıları" sheetId="1" state="visible" r:id="rId2"/>
    <sheet name="2009-2012 Aylık" sheetId="2" state="visible" r:id="rId3"/>
    <sheet name="Yıl " sheetId="3" state="visible" r:id="rId4"/>
  </sheets>
  <definedNames>
    <definedName function="false" hidden="false" name="aylık_toplam" vbProcedure="false">'2012 Yılı Ziyaretçi Sayıları'!$A$5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t xml:space="preserve">ANTALYA İL KÜLTÜR VE TURİZM MÜDÜRLÜĞÜ</t>
  </si>
  <si>
    <t xml:space="preserve">2012 YILINDA İLİMİZE GELEN ZİYARETÇİLERİN SAYISI VE MİLLİYETLERİNE GÖRE DAĞILIMI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MİLLİYET PAYI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İSVEÇ</t>
  </si>
  <si>
    <t xml:space="preserve">UKRAYNA</t>
  </si>
  <si>
    <t xml:space="preserve">NORVEÇ</t>
  </si>
  <si>
    <t xml:space="preserve">FRANSA</t>
  </si>
  <si>
    <t xml:space="preserve">BELÇİKA</t>
  </si>
  <si>
    <t xml:space="preserve">AVUSTURYA</t>
  </si>
  <si>
    <t xml:space="preserve">KAZAKİSTAN</t>
  </si>
  <si>
    <t xml:space="preserve">POLONYA</t>
  </si>
  <si>
    <t xml:space="preserve">DANİMARKA</t>
  </si>
  <si>
    <t xml:space="preserve">İSVİÇRE</t>
  </si>
  <si>
    <t xml:space="preserve">ÇEK CUMHURİYETİ</t>
  </si>
  <si>
    <t xml:space="preserve">FİNLANDİYA</t>
  </si>
  <si>
    <t xml:space="preserve">SLOVAKYA</t>
  </si>
  <si>
    <t xml:space="preserve">ROMANYA</t>
  </si>
  <si>
    <t xml:space="preserve">BELARUS (BEYAZ RUSYA)</t>
  </si>
  <si>
    <t xml:space="preserve">İRAN</t>
  </si>
  <si>
    <t xml:space="preserve">MOLDOVA</t>
  </si>
  <si>
    <t xml:space="preserve">MACARİSTAN</t>
  </si>
  <si>
    <t xml:space="preserve">LİTVANYA</t>
  </si>
  <si>
    <t xml:space="preserve">İTALYA</t>
  </si>
  <si>
    <t xml:space="preserve">SIRBİSTAN</t>
  </si>
  <si>
    <t xml:space="preserve">LETONYA</t>
  </si>
  <si>
    <t xml:space="preserve">İSRAİL</t>
  </si>
  <si>
    <t xml:space="preserve">ESTONYA</t>
  </si>
  <si>
    <t xml:space="preserve">AZERBAYCAN</t>
  </si>
  <si>
    <t xml:space="preserve">SLOVENYA</t>
  </si>
  <si>
    <t xml:space="preserve">AMERİKA BİRLEŞİK DEVLETLERİ</t>
  </si>
  <si>
    <t xml:space="preserve">BOSNA - HERSEK</t>
  </si>
  <si>
    <t xml:space="preserve">İSPANYA</t>
  </si>
  <si>
    <t xml:space="preserve">ERMENİSTAN</t>
  </si>
  <si>
    <t xml:space="preserve">YUNANİSTAN</t>
  </si>
  <si>
    <t xml:space="preserve">PORTEKİZ</t>
  </si>
  <si>
    <t xml:space="preserve">LÜBNAN</t>
  </si>
  <si>
    <t xml:space="preserve">SURİYE</t>
  </si>
  <si>
    <t xml:space="preserve">CEZAYİR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  <si>
    <t xml:space="preserve">2009 - 2012 YILLARINDA İLİMİZE GELEN ZİYARETÇİLERİN SAYISI VE MİLLİYETLERİNE GÖRE DAĞILIMI (ARALIK) </t>
  </si>
  <si>
    <t xml:space="preserve">2009 YILI ARALIK AYI</t>
  </si>
  <si>
    <t xml:space="preserve">2010 YILI ARALIK AYI</t>
  </si>
  <si>
    <t xml:space="preserve">2011 YILI ARALIK AYI</t>
  </si>
  <si>
    <t xml:space="preserve">2012 YILI ARALIK AYI</t>
  </si>
  <si>
    <t xml:space="preserve">2012 / 2011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DİĞER MİLLİYETLER TOPLAMI</t>
  </si>
  <si>
    <t xml:space="preserve">YERLİ ZİYERETÇİLER</t>
  </si>
  <si>
    <t xml:space="preserve">2009 - 2012 YILLARINDA İLİMİZE GELEN ZİYARETÇİLERİN SAYISI VE MİLLİYETLERİNE GÖRE DAĞILIMI</t>
  </si>
  <si>
    <t xml:space="preserve">2009 YILI</t>
  </si>
  <si>
    <t xml:space="preserve">2010 YILI</t>
  </si>
  <si>
    <t xml:space="preserve">2011 YILI</t>
  </si>
  <si>
    <t xml:space="preserve">2012 YILI</t>
  </si>
  <si>
    <t xml:space="preserve">MİLLİYET   PAYI (%)</t>
  </si>
  <si>
    <t xml:space="preserve">Not: 2012 yılında ayrıca ilimize 490 bin transfer ziyaretçi girişi olmuştur. Bu girişler ile birlikte 2012 yılında ilimize gelen ziyaretçi sayısı 11 milyon 216 bine ulaşmışt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0.00"/>
    <numFmt numFmtId="167" formatCode="#,##0"/>
  </numFmts>
  <fonts count="15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1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.5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3" activeCellId="0" sqref="B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5" min="2" style="2" width="11.28"/>
    <col collapsed="false" customWidth="true" hidden="false" outlineLevel="0" max="8" min="6" style="2" width="11.7"/>
    <col collapsed="false" customWidth="true" hidden="false" outlineLevel="0" max="9" min="9" style="2" width="12.42"/>
    <col collapsed="false" customWidth="true" hidden="false" outlineLevel="0" max="13" min="10" style="2" width="11.7"/>
    <col collapsed="false" customWidth="true" hidden="false" outlineLevel="0" max="14" min="14" style="2" width="11.99"/>
    <col collapsed="false" customWidth="true" hidden="false" outlineLevel="0" max="15" min="15" style="2" width="12.99"/>
    <col collapsed="false" customWidth="false" hidden="false" outlineLevel="0" max="257" min="16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.1" hidden="false" customHeight="true" outlineLevel="0" collapsed="false"/>
    <row r="5" s="8" customFormat="true" ht="38.1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7" t="s">
        <v>16</v>
      </c>
    </row>
    <row r="6" customFormat="false" ht="15" hidden="false" customHeight="true" outlineLevel="0" collapsed="false">
      <c r="A6" s="9" t="s">
        <v>17</v>
      </c>
      <c r="B6" s="10" t="n">
        <v>55839</v>
      </c>
      <c r="C6" s="10" t="n">
        <v>83591</v>
      </c>
      <c r="D6" s="10" t="n">
        <v>142219</v>
      </c>
      <c r="E6" s="10" t="n">
        <v>204449</v>
      </c>
      <c r="F6" s="10" t="n">
        <v>312571</v>
      </c>
      <c r="G6" s="10" t="n">
        <v>293988</v>
      </c>
      <c r="H6" s="10" t="n">
        <v>339962</v>
      </c>
      <c r="I6" s="10" t="n">
        <v>386619</v>
      </c>
      <c r="J6" s="10" t="n">
        <v>388871</v>
      </c>
      <c r="K6" s="10" t="n">
        <v>449035</v>
      </c>
      <c r="L6" s="10" t="n">
        <v>161126</v>
      </c>
      <c r="M6" s="10" t="n">
        <v>66007</v>
      </c>
      <c r="N6" s="10" t="n">
        <v>2884277</v>
      </c>
      <c r="O6" s="11" t="n">
        <f aca="false">N6/N$46*100</f>
        <v>28.0044130871745</v>
      </c>
    </row>
    <row r="7" customFormat="false" ht="15" hidden="false" customHeight="true" outlineLevel="0" collapsed="false">
      <c r="A7" s="9" t="s">
        <v>18</v>
      </c>
      <c r="B7" s="10" t="n">
        <v>14192</v>
      </c>
      <c r="C7" s="10" t="n">
        <v>11028</v>
      </c>
      <c r="D7" s="10" t="n">
        <v>17167</v>
      </c>
      <c r="E7" s="10" t="n">
        <v>92414</v>
      </c>
      <c r="F7" s="10" t="n">
        <v>414291</v>
      </c>
      <c r="G7" s="10" t="n">
        <v>511224</v>
      </c>
      <c r="H7" s="10" t="n">
        <v>512904</v>
      </c>
      <c r="I7" s="10" t="n">
        <v>536179</v>
      </c>
      <c r="J7" s="10" t="n">
        <v>480168</v>
      </c>
      <c r="K7" s="10" t="n">
        <v>145514</v>
      </c>
      <c r="L7" s="10" t="n">
        <v>13777</v>
      </c>
      <c r="M7" s="10" t="n">
        <v>12287</v>
      </c>
      <c r="N7" s="10" t="n">
        <v>2761145</v>
      </c>
      <c r="O7" s="11" t="n">
        <f aca="false">N7/N$46*100</f>
        <v>26.8088831875671</v>
      </c>
    </row>
    <row r="8" customFormat="false" ht="15" hidden="false" customHeight="true" outlineLevel="0" collapsed="false">
      <c r="A8" s="9" t="s">
        <v>19</v>
      </c>
      <c r="B8" s="10" t="n">
        <v>6136</v>
      </c>
      <c r="C8" s="10" t="n">
        <v>7366</v>
      </c>
      <c r="D8" s="10" t="n">
        <v>9956</v>
      </c>
      <c r="E8" s="10" t="n">
        <v>68701</v>
      </c>
      <c r="F8" s="10" t="n">
        <v>64363</v>
      </c>
      <c r="G8" s="10" t="n">
        <v>50678</v>
      </c>
      <c r="H8" s="10" t="n">
        <v>106061</v>
      </c>
      <c r="I8" s="10" t="n">
        <v>68950</v>
      </c>
      <c r="J8" s="10" t="n">
        <v>56679</v>
      </c>
      <c r="K8" s="10" t="n">
        <v>73177</v>
      </c>
      <c r="L8" s="10" t="n">
        <v>10690</v>
      </c>
      <c r="M8" s="10" t="n">
        <v>5855</v>
      </c>
      <c r="N8" s="10" t="n">
        <v>528612</v>
      </c>
      <c r="O8" s="11" t="n">
        <f aca="false">N8/N$46*100</f>
        <v>5.13247126085237</v>
      </c>
    </row>
    <row r="9" customFormat="false" ht="15" hidden="false" customHeight="true" outlineLevel="0" collapsed="false">
      <c r="A9" s="9" t="s">
        <v>20</v>
      </c>
      <c r="B9" s="10" t="n">
        <v>4417</v>
      </c>
      <c r="C9" s="10" t="n">
        <v>7424</v>
      </c>
      <c r="D9" s="10" t="n">
        <v>15478</v>
      </c>
      <c r="E9" s="10" t="n">
        <v>29795</v>
      </c>
      <c r="F9" s="10" t="n">
        <v>49837</v>
      </c>
      <c r="G9" s="10" t="n">
        <v>56422</v>
      </c>
      <c r="H9" s="10" t="n">
        <v>63122</v>
      </c>
      <c r="I9" s="10" t="n">
        <v>66364</v>
      </c>
      <c r="J9" s="10" t="n">
        <v>54486</v>
      </c>
      <c r="K9" s="10" t="n">
        <v>48577</v>
      </c>
      <c r="L9" s="10" t="n">
        <v>9026</v>
      </c>
      <c r="M9" s="10" t="n">
        <v>4012</v>
      </c>
      <c r="N9" s="10" t="n">
        <v>408960</v>
      </c>
      <c r="O9" s="11" t="n">
        <f aca="false">N9/N$46*100</f>
        <v>3.97072984880817</v>
      </c>
    </row>
    <row r="10" customFormat="false" ht="15" hidden="false" customHeight="true" outlineLevel="0" collapsed="false">
      <c r="A10" s="9" t="s">
        <v>21</v>
      </c>
      <c r="B10" s="10" t="n">
        <v>339</v>
      </c>
      <c r="C10" s="10" t="n">
        <v>2160</v>
      </c>
      <c r="D10" s="10" t="n">
        <v>6755</v>
      </c>
      <c r="E10" s="10" t="n">
        <v>24305</v>
      </c>
      <c r="F10" s="10" t="n">
        <v>48417</v>
      </c>
      <c r="G10" s="10" t="n">
        <v>54347</v>
      </c>
      <c r="H10" s="10" t="n">
        <v>51587</v>
      </c>
      <c r="I10" s="10" t="n">
        <v>56485</v>
      </c>
      <c r="J10" s="10" t="n">
        <v>58913</v>
      </c>
      <c r="K10" s="10" t="n">
        <v>39494</v>
      </c>
      <c r="L10" s="10" t="n">
        <v>3437</v>
      </c>
      <c r="M10" s="10" t="n">
        <v>1857</v>
      </c>
      <c r="N10" s="10" t="n">
        <v>348096</v>
      </c>
      <c r="O10" s="11" t="n">
        <f aca="false">N10/N$46*100</f>
        <v>3.37978085253015</v>
      </c>
    </row>
    <row r="11" customFormat="false" ht="15" hidden="false" customHeight="true" outlineLevel="0" collapsed="false">
      <c r="A11" s="9" t="s">
        <v>22</v>
      </c>
      <c r="B11" s="10" t="n">
        <v>1859</v>
      </c>
      <c r="C11" s="10" t="n">
        <v>1938</v>
      </c>
      <c r="D11" s="10" t="n">
        <v>2551</v>
      </c>
      <c r="E11" s="10" t="n">
        <v>18839</v>
      </c>
      <c r="F11" s="10" t="n">
        <v>52171</v>
      </c>
      <c r="G11" s="10" t="n">
        <v>57265</v>
      </c>
      <c r="H11" s="10" t="n">
        <v>52949</v>
      </c>
      <c r="I11" s="10" t="n">
        <v>55955</v>
      </c>
      <c r="J11" s="10" t="n">
        <v>56814</v>
      </c>
      <c r="K11" s="10" t="n">
        <v>23887</v>
      </c>
      <c r="L11" s="10" t="n">
        <v>1934</v>
      </c>
      <c r="M11" s="10" t="n">
        <v>823</v>
      </c>
      <c r="N11" s="10" t="n">
        <v>326985</v>
      </c>
      <c r="O11" s="11" t="n">
        <f aca="false">N11/N$46*100</f>
        <v>3.17480707064881</v>
      </c>
    </row>
    <row r="12" customFormat="false" ht="15" hidden="false" customHeight="true" outlineLevel="0" collapsed="false">
      <c r="A12" s="9" t="s">
        <v>23</v>
      </c>
      <c r="B12" s="10" t="n">
        <v>2241</v>
      </c>
      <c r="C12" s="10" t="n">
        <v>5209</v>
      </c>
      <c r="D12" s="10" t="n">
        <v>12428</v>
      </c>
      <c r="E12" s="10" t="n">
        <v>16154</v>
      </c>
      <c r="F12" s="10" t="n">
        <v>30511</v>
      </c>
      <c r="G12" s="10" t="n">
        <v>51296</v>
      </c>
      <c r="H12" s="10" t="n">
        <v>66346</v>
      </c>
      <c r="I12" s="10" t="n">
        <v>38317</v>
      </c>
      <c r="J12" s="10" t="n">
        <v>41022</v>
      </c>
      <c r="K12" s="10" t="n">
        <v>24366</v>
      </c>
      <c r="L12" s="10" t="n">
        <v>9624</v>
      </c>
      <c r="M12" s="10" t="n">
        <v>2918</v>
      </c>
      <c r="N12" s="10" t="n">
        <v>300432</v>
      </c>
      <c r="O12" s="11" t="n">
        <f aca="false">N12/N$46*100</f>
        <v>2.91699508494018</v>
      </c>
    </row>
    <row r="13" customFormat="false" ht="15" hidden="false" customHeight="true" outlineLevel="0" collapsed="false">
      <c r="A13" s="9" t="s">
        <v>24</v>
      </c>
      <c r="B13" s="10" t="n">
        <v>3365</v>
      </c>
      <c r="C13" s="10" t="n">
        <v>13131</v>
      </c>
      <c r="D13" s="10" t="n">
        <v>16586</v>
      </c>
      <c r="E13" s="10" t="n">
        <v>34185</v>
      </c>
      <c r="F13" s="10" t="n">
        <v>21654</v>
      </c>
      <c r="G13" s="10" t="n">
        <v>22144</v>
      </c>
      <c r="H13" s="10" t="n">
        <v>34350</v>
      </c>
      <c r="I13" s="10" t="n">
        <v>41101</v>
      </c>
      <c r="J13" s="10" t="n">
        <v>21379</v>
      </c>
      <c r="K13" s="10" t="n">
        <v>24429</v>
      </c>
      <c r="L13" s="10" t="n">
        <v>15737</v>
      </c>
      <c r="M13" s="10" t="n">
        <v>4158</v>
      </c>
      <c r="N13" s="10" t="n">
        <v>252219</v>
      </c>
      <c r="O13" s="11" t="n">
        <f aca="false">N13/N$46*100</f>
        <v>2.44887889215705</v>
      </c>
    </row>
    <row r="14" customFormat="false" ht="15" hidden="false" customHeight="true" outlineLevel="0" collapsed="false">
      <c r="A14" s="9" t="s">
        <v>25</v>
      </c>
      <c r="B14" s="10" t="n">
        <v>2385</v>
      </c>
      <c r="C14" s="10" t="n">
        <v>3790</v>
      </c>
      <c r="D14" s="10" t="n">
        <v>9224</v>
      </c>
      <c r="E14" s="10" t="n">
        <v>19371</v>
      </c>
      <c r="F14" s="10" t="n">
        <v>21816</v>
      </c>
      <c r="G14" s="10" t="n">
        <v>27184</v>
      </c>
      <c r="H14" s="10" t="n">
        <v>49989</v>
      </c>
      <c r="I14" s="10" t="n">
        <v>42876</v>
      </c>
      <c r="J14" s="10" t="n">
        <v>28226</v>
      </c>
      <c r="K14" s="10" t="n">
        <v>19453</v>
      </c>
      <c r="L14" s="10" t="n">
        <v>10397</v>
      </c>
      <c r="M14" s="10" t="n">
        <v>4137</v>
      </c>
      <c r="N14" s="10" t="n">
        <v>238848</v>
      </c>
      <c r="O14" s="11" t="n">
        <f aca="false">N14/N$46*100</f>
        <v>2.31905536709735</v>
      </c>
    </row>
    <row r="15" customFormat="false" ht="15" hidden="false" customHeight="true" outlineLevel="0" collapsed="false">
      <c r="A15" s="9" t="s">
        <v>26</v>
      </c>
      <c r="B15" s="10" t="n">
        <v>3389</v>
      </c>
      <c r="C15" s="10" t="n">
        <v>6851</v>
      </c>
      <c r="D15" s="10" t="n">
        <v>9893</v>
      </c>
      <c r="E15" s="10" t="n">
        <v>10592</v>
      </c>
      <c r="F15" s="10" t="n">
        <v>16700</v>
      </c>
      <c r="G15" s="10" t="n">
        <v>35743</v>
      </c>
      <c r="H15" s="10" t="n">
        <v>51008</v>
      </c>
      <c r="I15" s="10" t="n">
        <v>41991</v>
      </c>
      <c r="J15" s="10" t="n">
        <v>28303</v>
      </c>
      <c r="K15" s="10" t="n">
        <v>17249</v>
      </c>
      <c r="L15" s="10" t="n">
        <v>8357</v>
      </c>
      <c r="M15" s="10" t="n">
        <v>2576</v>
      </c>
      <c r="N15" s="10" t="n">
        <v>232652</v>
      </c>
      <c r="O15" s="11" t="n">
        <f aca="false">N15/N$46*100</f>
        <v>2.25889632429802</v>
      </c>
    </row>
    <row r="16" customFormat="false" ht="15" hidden="false" customHeight="true" outlineLevel="0" collapsed="false">
      <c r="A16" s="9" t="s">
        <v>27</v>
      </c>
      <c r="B16" s="10" t="n">
        <v>173</v>
      </c>
      <c r="C16" s="10" t="n">
        <v>122</v>
      </c>
      <c r="D16" s="10" t="n">
        <v>302</v>
      </c>
      <c r="E16" s="10" t="n">
        <v>1500</v>
      </c>
      <c r="F16" s="10" t="n">
        <v>23785</v>
      </c>
      <c r="G16" s="10" t="n">
        <v>51417</v>
      </c>
      <c r="H16" s="10" t="n">
        <v>57474</v>
      </c>
      <c r="I16" s="10" t="n">
        <v>55626</v>
      </c>
      <c r="J16" s="10" t="n">
        <v>29829</v>
      </c>
      <c r="K16" s="10" t="n">
        <v>3473</v>
      </c>
      <c r="L16" s="10" t="n">
        <v>388</v>
      </c>
      <c r="M16" s="10" t="n">
        <v>207</v>
      </c>
      <c r="N16" s="10" t="n">
        <v>224296</v>
      </c>
      <c r="O16" s="11" t="n">
        <f aca="false">N16/N$46*100</f>
        <v>2.17776511680428</v>
      </c>
    </row>
    <row r="17" customFormat="false" ht="15" hidden="false" customHeight="true" outlineLevel="0" collapsed="false">
      <c r="A17" s="9" t="s">
        <v>28</v>
      </c>
      <c r="B17" s="10" t="n">
        <v>626</v>
      </c>
      <c r="C17" s="10" t="n">
        <v>1721</v>
      </c>
      <c r="D17" s="10" t="n">
        <v>1826</v>
      </c>
      <c r="E17" s="10" t="n">
        <v>11323</v>
      </c>
      <c r="F17" s="10" t="n">
        <v>25132</v>
      </c>
      <c r="G17" s="10" t="n">
        <v>34018</v>
      </c>
      <c r="H17" s="10" t="n">
        <v>40754</v>
      </c>
      <c r="I17" s="10" t="n">
        <v>44415</v>
      </c>
      <c r="J17" s="10" t="n">
        <v>36624</v>
      </c>
      <c r="K17" s="10" t="n">
        <v>14643</v>
      </c>
      <c r="L17" s="10" t="n">
        <v>1991</v>
      </c>
      <c r="M17" s="10" t="n">
        <v>471</v>
      </c>
      <c r="N17" s="10" t="n">
        <v>213544</v>
      </c>
      <c r="O17" s="11" t="n">
        <f aca="false">N17/N$46*100</f>
        <v>2.07337034143655</v>
      </c>
    </row>
    <row r="18" customFormat="false" ht="15" hidden="false" customHeight="true" outlineLevel="0" collapsed="false">
      <c r="A18" s="9" t="s">
        <v>29</v>
      </c>
      <c r="B18" s="10" t="n">
        <v>944</v>
      </c>
      <c r="C18" s="10" t="n">
        <v>4954</v>
      </c>
      <c r="D18" s="10" t="n">
        <v>6041</v>
      </c>
      <c r="E18" s="10" t="n">
        <v>15867</v>
      </c>
      <c r="F18" s="10" t="n">
        <v>20186</v>
      </c>
      <c r="G18" s="10" t="n">
        <v>27086</v>
      </c>
      <c r="H18" s="10" t="n">
        <v>48121</v>
      </c>
      <c r="I18" s="10" t="n">
        <v>26178</v>
      </c>
      <c r="J18" s="10" t="n">
        <v>27176</v>
      </c>
      <c r="K18" s="10" t="n">
        <v>19182</v>
      </c>
      <c r="L18" s="10" t="n">
        <v>4639</v>
      </c>
      <c r="M18" s="10" t="n">
        <v>1896</v>
      </c>
      <c r="N18" s="10" t="n">
        <v>202270</v>
      </c>
      <c r="O18" s="11" t="n">
        <f aca="false">N18/N$46*100</f>
        <v>1.96390729293434</v>
      </c>
    </row>
    <row r="19" customFormat="false" ht="15" hidden="false" customHeight="true" outlineLevel="0" collapsed="false">
      <c r="A19" s="9" t="s">
        <v>30</v>
      </c>
      <c r="B19" s="10" t="n">
        <v>999</v>
      </c>
      <c r="C19" s="10" t="n">
        <v>3345</v>
      </c>
      <c r="D19" s="10" t="n">
        <v>4607</v>
      </c>
      <c r="E19" s="10" t="n">
        <v>13684</v>
      </c>
      <c r="F19" s="10" t="n">
        <v>12489</v>
      </c>
      <c r="G19" s="10" t="n">
        <v>14628</v>
      </c>
      <c r="H19" s="10" t="n">
        <v>36015</v>
      </c>
      <c r="I19" s="10" t="n">
        <v>12936</v>
      </c>
      <c r="J19" s="10" t="n">
        <v>25919</v>
      </c>
      <c r="K19" s="10" t="n">
        <v>29769</v>
      </c>
      <c r="L19" s="10" t="n">
        <v>3441</v>
      </c>
      <c r="M19" s="10" t="n">
        <v>1563</v>
      </c>
      <c r="N19" s="10" t="n">
        <v>159395</v>
      </c>
      <c r="O19" s="11" t="n">
        <f aca="false">N19/N$46*100</f>
        <v>1.54761953308582</v>
      </c>
    </row>
    <row r="20" customFormat="false" ht="15" hidden="false" customHeight="true" outlineLevel="0" collapsed="false">
      <c r="A20" s="9" t="s">
        <v>31</v>
      </c>
      <c r="B20" s="10" t="n">
        <v>536</v>
      </c>
      <c r="C20" s="10" t="n">
        <v>627</v>
      </c>
      <c r="D20" s="10" t="n">
        <v>951</v>
      </c>
      <c r="E20" s="10" t="n">
        <v>1456</v>
      </c>
      <c r="F20" s="10" t="n">
        <v>10110</v>
      </c>
      <c r="G20" s="10" t="n">
        <v>34795</v>
      </c>
      <c r="H20" s="10" t="n">
        <v>33899</v>
      </c>
      <c r="I20" s="10" t="n">
        <v>31597</v>
      </c>
      <c r="J20" s="10" t="n">
        <v>33646</v>
      </c>
      <c r="K20" s="10" t="n">
        <v>9109</v>
      </c>
      <c r="L20" s="10" t="n">
        <v>916</v>
      </c>
      <c r="M20" s="10" t="n">
        <v>350</v>
      </c>
      <c r="N20" s="10" t="n">
        <v>157992</v>
      </c>
      <c r="O20" s="11" t="n">
        <f aca="false">N20/N$46*100</f>
        <v>1.53399733536996</v>
      </c>
    </row>
    <row r="21" customFormat="false" ht="15" hidden="false" customHeight="true" outlineLevel="0" collapsed="false">
      <c r="A21" s="9" t="s">
        <v>32</v>
      </c>
      <c r="B21" s="10" t="n">
        <v>181</v>
      </c>
      <c r="C21" s="10" t="n">
        <v>1006</v>
      </c>
      <c r="D21" s="10" t="n">
        <v>3441</v>
      </c>
      <c r="E21" s="10" t="n">
        <v>14652</v>
      </c>
      <c r="F21" s="10" t="n">
        <v>17241</v>
      </c>
      <c r="G21" s="10" t="n">
        <v>15486</v>
      </c>
      <c r="H21" s="10" t="n">
        <v>11932</v>
      </c>
      <c r="I21" s="10" t="n">
        <v>11870</v>
      </c>
      <c r="J21" s="10" t="n">
        <v>18456</v>
      </c>
      <c r="K21" s="10" t="n">
        <v>19631</v>
      </c>
      <c r="L21" s="10" t="n">
        <v>2920</v>
      </c>
      <c r="M21" s="10" t="n">
        <v>1002</v>
      </c>
      <c r="N21" s="10" t="n">
        <v>117818</v>
      </c>
      <c r="O21" s="11" t="n">
        <f aca="false">N21/N$46*100</f>
        <v>1.14393449072496</v>
      </c>
    </row>
    <row r="22" customFormat="false" ht="15" hidden="false" customHeight="true" outlineLevel="0" collapsed="false">
      <c r="A22" s="9" t="s">
        <v>33</v>
      </c>
      <c r="B22" s="10" t="n">
        <v>263</v>
      </c>
      <c r="C22" s="10" t="n">
        <v>328</v>
      </c>
      <c r="D22" s="10" t="n">
        <v>407</v>
      </c>
      <c r="E22" s="10" t="n">
        <v>531</v>
      </c>
      <c r="F22" s="10" t="n">
        <v>2411</v>
      </c>
      <c r="G22" s="10" t="n">
        <v>23014</v>
      </c>
      <c r="H22" s="10" t="n">
        <v>26410</v>
      </c>
      <c r="I22" s="10" t="n">
        <v>25175</v>
      </c>
      <c r="J22" s="10" t="n">
        <v>16466</v>
      </c>
      <c r="K22" s="10" t="n">
        <v>2029</v>
      </c>
      <c r="L22" s="10" t="n">
        <v>297</v>
      </c>
      <c r="M22" s="10" t="n">
        <v>159</v>
      </c>
      <c r="N22" s="10" t="n">
        <v>97490</v>
      </c>
      <c r="O22" s="11" t="n">
        <f aca="false">N22/N$46*100</f>
        <v>0.946563118545355</v>
      </c>
    </row>
    <row r="23" customFormat="false" ht="15" hidden="false" customHeight="true" outlineLevel="0" collapsed="false">
      <c r="A23" s="9" t="s">
        <v>34</v>
      </c>
      <c r="B23" s="10" t="n">
        <v>411</v>
      </c>
      <c r="C23" s="10" t="n">
        <v>338</v>
      </c>
      <c r="D23" s="10" t="n">
        <v>133</v>
      </c>
      <c r="E23" s="10" t="n">
        <v>1245</v>
      </c>
      <c r="F23" s="10" t="n">
        <v>4688</v>
      </c>
      <c r="G23" s="10" t="n">
        <v>20092</v>
      </c>
      <c r="H23" s="10" t="n">
        <v>18121</v>
      </c>
      <c r="I23" s="10" t="n">
        <v>21065</v>
      </c>
      <c r="J23" s="10" t="n">
        <v>13113</v>
      </c>
      <c r="K23" s="10" t="n">
        <v>2467</v>
      </c>
      <c r="L23" s="10" t="n">
        <v>873</v>
      </c>
      <c r="M23" s="10" t="n">
        <v>539</v>
      </c>
      <c r="N23" s="10" t="n">
        <v>83085</v>
      </c>
      <c r="O23" s="11" t="n">
        <f aca="false">N23/N$46*100</f>
        <v>0.806700140571759</v>
      </c>
    </row>
    <row r="24" customFormat="false" ht="15" hidden="false" customHeight="true" outlineLevel="0" collapsed="false">
      <c r="A24" s="9" t="s">
        <v>35</v>
      </c>
      <c r="B24" s="10" t="n">
        <v>257</v>
      </c>
      <c r="C24" s="10" t="n">
        <v>432</v>
      </c>
      <c r="D24" s="10" t="n">
        <v>412</v>
      </c>
      <c r="E24" s="10" t="n">
        <v>2889</v>
      </c>
      <c r="F24" s="10" t="n">
        <v>13868</v>
      </c>
      <c r="G24" s="10" t="n">
        <v>12619</v>
      </c>
      <c r="H24" s="10" t="n">
        <v>14476</v>
      </c>
      <c r="I24" s="10" t="n">
        <v>14677</v>
      </c>
      <c r="J24" s="10" t="n">
        <v>13861</v>
      </c>
      <c r="K24" s="10" t="n">
        <v>6296</v>
      </c>
      <c r="L24" s="10" t="n">
        <v>189</v>
      </c>
      <c r="M24" s="10" t="n">
        <v>266</v>
      </c>
      <c r="N24" s="10" t="n">
        <v>80242</v>
      </c>
      <c r="O24" s="11" t="n">
        <f aca="false">N24/N$46*100</f>
        <v>0.779096499726294</v>
      </c>
    </row>
    <row r="25" customFormat="false" ht="15" hidden="false" customHeight="true" outlineLevel="0" collapsed="false">
      <c r="A25" s="9" t="s">
        <v>36</v>
      </c>
      <c r="B25" s="10" t="n">
        <v>89</v>
      </c>
      <c r="C25" s="10" t="n">
        <v>65</v>
      </c>
      <c r="D25" s="10" t="n">
        <v>24353</v>
      </c>
      <c r="E25" s="10" t="n">
        <v>474</v>
      </c>
      <c r="F25" s="10" t="n">
        <v>2704</v>
      </c>
      <c r="G25" s="10" t="n">
        <v>6080</v>
      </c>
      <c r="H25" s="10" t="n">
        <v>10385</v>
      </c>
      <c r="I25" s="10" t="n">
        <v>18341</v>
      </c>
      <c r="J25" s="10" t="n">
        <v>6991</v>
      </c>
      <c r="K25" s="10" t="n">
        <v>628</v>
      </c>
      <c r="L25" s="10" t="n">
        <v>121</v>
      </c>
      <c r="M25" s="10" t="n">
        <v>169</v>
      </c>
      <c r="N25" s="10" t="n">
        <v>70400</v>
      </c>
      <c r="O25" s="11" t="n">
        <f aca="false">N25/N$46*100</f>
        <v>0.683537219669638</v>
      </c>
    </row>
    <row r="26" customFormat="false" ht="15" hidden="false" customHeight="true" outlineLevel="0" collapsed="false">
      <c r="A26" s="9" t="s">
        <v>37</v>
      </c>
      <c r="B26" s="10" t="n">
        <v>106</v>
      </c>
      <c r="C26" s="10" t="n">
        <v>62</v>
      </c>
      <c r="D26" s="10" t="n">
        <v>79</v>
      </c>
      <c r="E26" s="10" t="n">
        <v>1379</v>
      </c>
      <c r="F26" s="10" t="n">
        <v>7150</v>
      </c>
      <c r="G26" s="10" t="n">
        <v>8667</v>
      </c>
      <c r="H26" s="10" t="n">
        <v>8703</v>
      </c>
      <c r="I26" s="10" t="n">
        <v>8779</v>
      </c>
      <c r="J26" s="10" t="n">
        <v>8649</v>
      </c>
      <c r="K26" s="10" t="n">
        <v>2223</v>
      </c>
      <c r="L26" s="10" t="n">
        <v>86</v>
      </c>
      <c r="M26" s="10" t="n">
        <v>66</v>
      </c>
      <c r="N26" s="10" t="n">
        <v>45949</v>
      </c>
      <c r="O26" s="11" t="n">
        <f aca="false">N26/N$46*100</f>
        <v>0.446134257196025</v>
      </c>
    </row>
    <row r="27" customFormat="false" ht="15" hidden="false" customHeight="true" outlineLevel="0" collapsed="false">
      <c r="A27" s="9" t="s">
        <v>38</v>
      </c>
      <c r="B27" s="10" t="n">
        <v>323</v>
      </c>
      <c r="C27" s="10" t="n">
        <v>908</v>
      </c>
      <c r="D27" s="10" t="n">
        <v>886</v>
      </c>
      <c r="E27" s="10" t="n">
        <v>1662</v>
      </c>
      <c r="F27" s="10" t="n">
        <v>1226</v>
      </c>
      <c r="G27" s="10" t="n">
        <v>6780</v>
      </c>
      <c r="H27" s="10" t="n">
        <v>9478</v>
      </c>
      <c r="I27" s="10" t="n">
        <v>9112</v>
      </c>
      <c r="J27" s="10" t="n">
        <v>7502</v>
      </c>
      <c r="K27" s="10" t="n">
        <v>3693</v>
      </c>
      <c r="L27" s="10" t="n">
        <v>1084</v>
      </c>
      <c r="M27" s="10" t="n">
        <v>84</v>
      </c>
      <c r="N27" s="10" t="n">
        <v>42738</v>
      </c>
      <c r="O27" s="11" t="n">
        <f aca="false">N27/N$46*100</f>
        <v>0.414957580884105</v>
      </c>
    </row>
    <row r="28" customFormat="false" ht="15" hidden="false" customHeight="true" outlineLevel="0" collapsed="false">
      <c r="A28" s="9" t="s">
        <v>39</v>
      </c>
      <c r="B28" s="10" t="n">
        <v>68</v>
      </c>
      <c r="C28" s="10" t="n">
        <v>71</v>
      </c>
      <c r="D28" s="10" t="n">
        <v>283</v>
      </c>
      <c r="E28" s="10" t="n">
        <v>4014</v>
      </c>
      <c r="F28" s="10" t="n">
        <v>8866</v>
      </c>
      <c r="G28" s="10" t="n">
        <v>6404</v>
      </c>
      <c r="H28" s="10" t="n">
        <v>4611</v>
      </c>
      <c r="I28" s="10" t="n">
        <v>4209</v>
      </c>
      <c r="J28" s="10" t="n">
        <v>6594</v>
      </c>
      <c r="K28" s="10" t="n">
        <v>5668</v>
      </c>
      <c r="L28" s="10" t="n">
        <v>374</v>
      </c>
      <c r="M28" s="10" t="n">
        <v>96</v>
      </c>
      <c r="N28" s="10" t="n">
        <v>41258</v>
      </c>
      <c r="O28" s="11" t="n">
        <f aca="false">N28/N$46*100</f>
        <v>0.400587764334232</v>
      </c>
    </row>
    <row r="29" customFormat="false" ht="15" hidden="false" customHeight="true" outlineLevel="0" collapsed="false">
      <c r="A29" s="9" t="s">
        <v>40</v>
      </c>
      <c r="B29" s="10" t="n">
        <v>641</v>
      </c>
      <c r="C29" s="10" t="n">
        <v>739</v>
      </c>
      <c r="D29" s="10" t="n">
        <v>1378</v>
      </c>
      <c r="E29" s="10" t="n">
        <v>2113</v>
      </c>
      <c r="F29" s="10" t="n">
        <v>2228</v>
      </c>
      <c r="G29" s="10" t="n">
        <v>5799</v>
      </c>
      <c r="H29" s="10" t="n">
        <v>6511</v>
      </c>
      <c r="I29" s="10" t="n">
        <v>10484</v>
      </c>
      <c r="J29" s="10" t="n">
        <v>4653</v>
      </c>
      <c r="K29" s="10" t="n">
        <v>4325</v>
      </c>
      <c r="L29" s="10" t="n">
        <v>716</v>
      </c>
      <c r="M29" s="10" t="n">
        <v>461</v>
      </c>
      <c r="N29" s="10" t="n">
        <v>40048</v>
      </c>
      <c r="O29" s="11" t="n">
        <f aca="false">N29/N$46*100</f>
        <v>0.38883946837116</v>
      </c>
    </row>
    <row r="30" customFormat="false" ht="15" hidden="false" customHeight="true" outlineLevel="0" collapsed="false">
      <c r="A30" s="9" t="s">
        <v>41</v>
      </c>
      <c r="B30" s="10" t="n">
        <v>167</v>
      </c>
      <c r="C30" s="10" t="n">
        <v>352</v>
      </c>
      <c r="D30" s="10" t="n">
        <v>252</v>
      </c>
      <c r="E30" s="10" t="n">
        <v>486</v>
      </c>
      <c r="F30" s="10" t="n">
        <v>2004</v>
      </c>
      <c r="G30" s="10" t="n">
        <v>8272</v>
      </c>
      <c r="H30" s="10" t="n">
        <v>11203</v>
      </c>
      <c r="I30" s="10" t="n">
        <v>10326</v>
      </c>
      <c r="J30" s="10" t="n">
        <v>5480</v>
      </c>
      <c r="K30" s="10" t="n">
        <v>975</v>
      </c>
      <c r="L30" s="10" t="n">
        <v>223</v>
      </c>
      <c r="M30" s="10" t="n">
        <v>147</v>
      </c>
      <c r="N30" s="10" t="n">
        <v>39887</v>
      </c>
      <c r="O30" s="11" t="n">
        <f aca="false">N30/N$46*100</f>
        <v>0.387276265354586</v>
      </c>
    </row>
    <row r="31" customFormat="false" ht="15" hidden="false" customHeight="true" outlineLevel="0" collapsed="false">
      <c r="A31" s="9" t="s">
        <v>42</v>
      </c>
      <c r="B31" s="10" t="n">
        <v>33</v>
      </c>
      <c r="C31" s="10" t="n">
        <v>44</v>
      </c>
      <c r="D31" s="10" t="n">
        <v>102</v>
      </c>
      <c r="E31" s="10" t="n">
        <v>1733</v>
      </c>
      <c r="F31" s="10" t="n">
        <v>4496</v>
      </c>
      <c r="G31" s="10" t="n">
        <v>4080</v>
      </c>
      <c r="H31" s="10" t="n">
        <v>3011</v>
      </c>
      <c r="I31" s="10" t="n">
        <v>3440</v>
      </c>
      <c r="J31" s="10" t="n">
        <v>5894</v>
      </c>
      <c r="K31" s="10" t="n">
        <v>4313</v>
      </c>
      <c r="L31" s="10" t="n">
        <v>229</v>
      </c>
      <c r="M31" s="10" t="n">
        <v>25</v>
      </c>
      <c r="N31" s="10" t="n">
        <v>27400</v>
      </c>
      <c r="O31" s="11" t="n">
        <f aca="false">N31/N$46*100</f>
        <v>0.266035792882785</v>
      </c>
    </row>
    <row r="32" customFormat="false" ht="15" hidden="false" customHeight="true" outlineLevel="0" collapsed="false">
      <c r="A32" s="9" t="s">
        <v>43</v>
      </c>
      <c r="B32" s="10" t="n">
        <v>781</v>
      </c>
      <c r="C32" s="10" t="n">
        <v>12</v>
      </c>
      <c r="D32" s="10" t="n">
        <v>363</v>
      </c>
      <c r="E32" s="10" t="n">
        <v>4189</v>
      </c>
      <c r="F32" s="10" t="n">
        <v>2116</v>
      </c>
      <c r="G32" s="10" t="n">
        <v>2524</v>
      </c>
      <c r="H32" s="10" t="n">
        <v>4781</v>
      </c>
      <c r="I32" s="10" t="n">
        <v>4567</v>
      </c>
      <c r="J32" s="10" t="n">
        <v>2766</v>
      </c>
      <c r="K32" s="10" t="n">
        <v>3185</v>
      </c>
      <c r="L32" s="10" t="n">
        <v>1131</v>
      </c>
      <c r="M32" s="10" t="n">
        <v>920</v>
      </c>
      <c r="N32" s="10" t="n">
        <v>27335</v>
      </c>
      <c r="O32" s="11" t="n">
        <f aca="false">N32/N$46*100</f>
        <v>0.265404686074852</v>
      </c>
    </row>
    <row r="33" customFormat="false" ht="15" hidden="false" customHeight="true" outlineLevel="0" collapsed="false">
      <c r="A33" s="9" t="s">
        <v>44</v>
      </c>
      <c r="B33" s="10" t="n">
        <v>12</v>
      </c>
      <c r="C33" s="10" t="n">
        <v>18</v>
      </c>
      <c r="D33" s="10" t="n">
        <v>38</v>
      </c>
      <c r="E33" s="10" t="n">
        <v>2196</v>
      </c>
      <c r="F33" s="10" t="n">
        <v>4358</v>
      </c>
      <c r="G33" s="10" t="n">
        <v>3771</v>
      </c>
      <c r="H33" s="10" t="n">
        <v>3043</v>
      </c>
      <c r="I33" s="10" t="n">
        <v>3285</v>
      </c>
      <c r="J33" s="10" t="n">
        <v>4349</v>
      </c>
      <c r="K33" s="10" t="n">
        <v>5045</v>
      </c>
      <c r="L33" s="10" t="n">
        <v>439</v>
      </c>
      <c r="M33" s="10" t="n">
        <v>37</v>
      </c>
      <c r="N33" s="10" t="n">
        <v>26591</v>
      </c>
      <c r="O33" s="11" t="n">
        <f aca="false">N33/N$46*100</f>
        <v>0.258180940457888</v>
      </c>
    </row>
    <row r="34" customFormat="false" ht="15" hidden="false" customHeight="true" outlineLevel="0" collapsed="false">
      <c r="A34" s="9" t="s">
        <v>45</v>
      </c>
      <c r="B34" s="10" t="n">
        <v>118</v>
      </c>
      <c r="C34" s="10" t="n">
        <v>71</v>
      </c>
      <c r="D34" s="10" t="n">
        <v>96</v>
      </c>
      <c r="E34" s="10" t="n">
        <v>190</v>
      </c>
      <c r="F34" s="10" t="n">
        <v>579</v>
      </c>
      <c r="G34" s="10" t="n">
        <v>3606</v>
      </c>
      <c r="H34" s="10" t="n">
        <v>6478</v>
      </c>
      <c r="I34" s="10" t="n">
        <v>6460</v>
      </c>
      <c r="J34" s="10" t="n">
        <v>2064</v>
      </c>
      <c r="K34" s="10" t="n">
        <v>267</v>
      </c>
      <c r="L34" s="10" t="n">
        <v>93</v>
      </c>
      <c r="M34" s="10" t="n">
        <v>104</v>
      </c>
      <c r="N34" s="10" t="n">
        <v>20126</v>
      </c>
      <c r="O34" s="11" t="n">
        <f aca="false">N34/N$46*100</f>
        <v>0.19541008640726</v>
      </c>
    </row>
    <row r="35" customFormat="false" ht="15" hidden="false" customHeight="true" outlineLevel="0" collapsed="false">
      <c r="A35" s="9" t="s">
        <v>46</v>
      </c>
      <c r="B35" s="10" t="n">
        <v>246</v>
      </c>
      <c r="C35" s="10" t="n">
        <v>745</v>
      </c>
      <c r="D35" s="10" t="n">
        <v>1062</v>
      </c>
      <c r="E35" s="10" t="n">
        <v>1996</v>
      </c>
      <c r="F35" s="10" t="n">
        <v>933</v>
      </c>
      <c r="G35" s="10" t="n">
        <v>2789</v>
      </c>
      <c r="H35" s="10" t="n">
        <v>2717</v>
      </c>
      <c r="I35" s="10" t="n">
        <v>2621</v>
      </c>
      <c r="J35" s="10" t="n">
        <v>2249</v>
      </c>
      <c r="K35" s="10" t="n">
        <v>2326</v>
      </c>
      <c r="L35" s="10" t="n">
        <v>691</v>
      </c>
      <c r="M35" s="10" t="n">
        <v>89</v>
      </c>
      <c r="N35" s="10" t="n">
        <v>18464</v>
      </c>
      <c r="O35" s="11" t="n">
        <f aca="false">N35/N$46*100</f>
        <v>0.179273170795173</v>
      </c>
    </row>
    <row r="36" customFormat="false" ht="15" hidden="false" customHeight="true" outlineLevel="0" collapsed="false">
      <c r="A36" s="9" t="s">
        <v>47</v>
      </c>
      <c r="B36" s="10" t="n">
        <v>159</v>
      </c>
      <c r="C36" s="10" t="n">
        <v>204</v>
      </c>
      <c r="D36" s="10" t="n">
        <v>272</v>
      </c>
      <c r="E36" s="10" t="n">
        <v>849</v>
      </c>
      <c r="F36" s="10" t="n">
        <v>1176</v>
      </c>
      <c r="G36" s="10" t="n">
        <v>1296</v>
      </c>
      <c r="H36" s="10" t="n">
        <v>1886</v>
      </c>
      <c r="I36" s="10" t="n">
        <v>1176</v>
      </c>
      <c r="J36" s="10" t="n">
        <v>970</v>
      </c>
      <c r="K36" s="10" t="n">
        <v>5224</v>
      </c>
      <c r="L36" s="10" t="n">
        <v>2486</v>
      </c>
      <c r="M36" s="10" t="n">
        <v>1049</v>
      </c>
      <c r="N36" s="10" t="n">
        <v>16747</v>
      </c>
      <c r="O36" s="11" t="n">
        <f aca="false">N36/N$46*100</f>
        <v>0.162602241730219</v>
      </c>
    </row>
    <row r="37" customFormat="false" ht="15" hidden="false" customHeight="true" outlineLevel="0" collapsed="false">
      <c r="A37" s="9" t="s">
        <v>48</v>
      </c>
      <c r="B37" s="10" t="n">
        <v>93</v>
      </c>
      <c r="C37" s="10" t="n">
        <v>109</v>
      </c>
      <c r="D37" s="10" t="n">
        <v>129</v>
      </c>
      <c r="E37" s="10" t="n">
        <v>353</v>
      </c>
      <c r="F37" s="10" t="n">
        <v>1208</v>
      </c>
      <c r="G37" s="10" t="n">
        <v>3777</v>
      </c>
      <c r="H37" s="10" t="n">
        <v>4089</v>
      </c>
      <c r="I37" s="10" t="n">
        <v>3149</v>
      </c>
      <c r="J37" s="10" t="n">
        <v>1971</v>
      </c>
      <c r="K37" s="10" t="n">
        <v>629</v>
      </c>
      <c r="L37" s="10" t="n">
        <v>119</v>
      </c>
      <c r="M37" s="10" t="n">
        <v>88</v>
      </c>
      <c r="N37" s="10" t="n">
        <v>15714</v>
      </c>
      <c r="O37" s="11" t="n">
        <f aca="false">N37/N$46*100</f>
        <v>0.152572498151828</v>
      </c>
    </row>
    <row r="38" customFormat="false" ht="15" hidden="false" customHeight="true" outlineLevel="0" collapsed="false">
      <c r="A38" s="9" t="s">
        <v>49</v>
      </c>
      <c r="B38" s="10" t="n">
        <v>108</v>
      </c>
      <c r="C38" s="10" t="n">
        <v>189</v>
      </c>
      <c r="D38" s="10" t="n">
        <v>1226</v>
      </c>
      <c r="E38" s="10" t="n">
        <v>1355</v>
      </c>
      <c r="F38" s="10" t="n">
        <v>696</v>
      </c>
      <c r="G38" s="10" t="n">
        <v>562</v>
      </c>
      <c r="H38" s="10" t="n">
        <v>722</v>
      </c>
      <c r="I38" s="10" t="n">
        <v>810</v>
      </c>
      <c r="J38" s="10" t="n">
        <v>1945</v>
      </c>
      <c r="K38" s="10" t="n">
        <v>2114</v>
      </c>
      <c r="L38" s="10" t="n">
        <v>680</v>
      </c>
      <c r="M38" s="10" t="n">
        <v>181</v>
      </c>
      <c r="N38" s="10" t="n">
        <v>10588</v>
      </c>
      <c r="O38" s="11" t="n">
        <f aca="false">N38/N$46*100</f>
        <v>0.102802444344632</v>
      </c>
    </row>
    <row r="39" customFormat="false" ht="15" hidden="false" customHeight="true" outlineLevel="0" collapsed="false">
      <c r="A39" s="9" t="s">
        <v>50</v>
      </c>
      <c r="B39" s="10" t="n">
        <v>31</v>
      </c>
      <c r="C39" s="10" t="n">
        <v>51</v>
      </c>
      <c r="D39" s="10" t="n">
        <v>35</v>
      </c>
      <c r="E39" s="10" t="n">
        <v>50</v>
      </c>
      <c r="F39" s="10" t="n">
        <v>154</v>
      </c>
      <c r="G39" s="10" t="n">
        <v>766</v>
      </c>
      <c r="H39" s="10" t="n">
        <v>1967</v>
      </c>
      <c r="I39" s="10" t="n">
        <v>2626</v>
      </c>
      <c r="J39" s="10" t="n">
        <v>376</v>
      </c>
      <c r="K39" s="10" t="n">
        <v>105</v>
      </c>
      <c r="L39" s="10" t="n">
        <v>37</v>
      </c>
      <c r="M39" s="10" t="n">
        <v>453</v>
      </c>
      <c r="N39" s="10" t="n">
        <v>6651</v>
      </c>
      <c r="O39" s="11" t="n">
        <f aca="false">N39/N$46*100</f>
        <v>0.0645767904548688</v>
      </c>
    </row>
    <row r="40" customFormat="false" ht="15" hidden="false" customHeight="true" outlineLevel="0" collapsed="false">
      <c r="A40" s="9" t="s">
        <v>51</v>
      </c>
      <c r="B40" s="10" t="n">
        <v>174</v>
      </c>
      <c r="C40" s="10" t="n">
        <v>88</v>
      </c>
      <c r="D40" s="10" t="n">
        <v>222</v>
      </c>
      <c r="E40" s="10" t="n">
        <v>363</v>
      </c>
      <c r="F40" s="10" t="n">
        <v>441</v>
      </c>
      <c r="G40" s="10" t="n">
        <v>608</v>
      </c>
      <c r="H40" s="10" t="n">
        <v>885</v>
      </c>
      <c r="I40" s="10" t="n">
        <v>1102</v>
      </c>
      <c r="J40" s="10" t="n">
        <v>866</v>
      </c>
      <c r="K40" s="10" t="n">
        <v>1121</v>
      </c>
      <c r="L40" s="10" t="n">
        <v>305</v>
      </c>
      <c r="M40" s="10" t="n">
        <v>145</v>
      </c>
      <c r="N40" s="10" t="n">
        <v>6320</v>
      </c>
      <c r="O40" s="11" t="n">
        <f aca="false">N40/N$46*100</f>
        <v>0.0613630004021607</v>
      </c>
    </row>
    <row r="41" customFormat="false" ht="15" hidden="false" customHeight="true" outlineLevel="0" collapsed="false">
      <c r="A41" s="9" t="s">
        <v>52</v>
      </c>
      <c r="B41" s="10" t="n">
        <v>61</v>
      </c>
      <c r="C41" s="10" t="n">
        <v>140</v>
      </c>
      <c r="D41" s="10" t="n">
        <v>196</v>
      </c>
      <c r="E41" s="10" t="n">
        <v>437</v>
      </c>
      <c r="F41" s="10" t="n">
        <v>344</v>
      </c>
      <c r="G41" s="10" t="n">
        <v>891</v>
      </c>
      <c r="H41" s="10" t="n">
        <v>1449</v>
      </c>
      <c r="I41" s="10" t="n">
        <v>1341</v>
      </c>
      <c r="J41" s="10" t="n">
        <v>571</v>
      </c>
      <c r="K41" s="10" t="n">
        <v>421</v>
      </c>
      <c r="L41" s="10" t="n">
        <v>103</v>
      </c>
      <c r="M41" s="10" t="n">
        <v>56</v>
      </c>
      <c r="N41" s="10" t="n">
        <v>6010</v>
      </c>
      <c r="O41" s="11" t="n">
        <f aca="false">N41/N$46*100</f>
        <v>0.0583531063950927</v>
      </c>
    </row>
    <row r="42" customFormat="false" ht="15" hidden="false" customHeight="true" outlineLevel="0" collapsed="false">
      <c r="A42" s="9" t="s">
        <v>53</v>
      </c>
      <c r="B42" s="10" t="n">
        <v>9</v>
      </c>
      <c r="C42" s="10" t="n">
        <v>14</v>
      </c>
      <c r="D42" s="10" t="n">
        <v>35</v>
      </c>
      <c r="E42" s="10" t="n">
        <v>40</v>
      </c>
      <c r="F42" s="10" t="n">
        <v>69</v>
      </c>
      <c r="G42" s="10" t="n">
        <v>135</v>
      </c>
      <c r="H42" s="10" t="n">
        <v>1017</v>
      </c>
      <c r="I42" s="10" t="n">
        <v>1482</v>
      </c>
      <c r="J42" s="10" t="n">
        <v>490</v>
      </c>
      <c r="K42" s="10" t="n">
        <v>70</v>
      </c>
      <c r="L42" s="10" t="n">
        <v>28</v>
      </c>
      <c r="M42" s="10" t="n">
        <v>23</v>
      </c>
      <c r="N42" s="10" t="n">
        <v>3412</v>
      </c>
      <c r="O42" s="11" t="n">
        <f aca="false">N42/N$46*100</f>
        <v>0.0331282527487614</v>
      </c>
    </row>
    <row r="43" customFormat="false" ht="15" hidden="false" customHeight="true" outlineLevel="0" collapsed="false">
      <c r="A43" s="9" t="s">
        <v>54</v>
      </c>
      <c r="B43" s="10" t="n">
        <v>53</v>
      </c>
      <c r="C43" s="10" t="n">
        <v>33</v>
      </c>
      <c r="D43" s="10" t="n">
        <v>120</v>
      </c>
      <c r="E43" s="10" t="n">
        <v>171</v>
      </c>
      <c r="F43" s="10" t="n">
        <v>166</v>
      </c>
      <c r="G43" s="10" t="n">
        <v>311</v>
      </c>
      <c r="H43" s="10" t="n">
        <v>382</v>
      </c>
      <c r="I43" s="10" t="n">
        <v>248</v>
      </c>
      <c r="J43" s="10" t="n">
        <v>281</v>
      </c>
      <c r="K43" s="10" t="n">
        <v>216</v>
      </c>
      <c r="L43" s="10" t="n">
        <v>225</v>
      </c>
      <c r="M43" s="10" t="n">
        <v>220</v>
      </c>
      <c r="N43" s="10" t="n">
        <v>2426</v>
      </c>
      <c r="O43" s="11" t="n">
        <f aca="false">N43/N$46*100</f>
        <v>0.0235548479391838</v>
      </c>
    </row>
    <row r="44" customFormat="false" ht="15" hidden="false" customHeight="true" outlineLevel="0" collapsed="false">
      <c r="A44" s="9" t="s">
        <v>55</v>
      </c>
      <c r="B44" s="10" t="n">
        <v>191</v>
      </c>
      <c r="C44" s="10" t="n">
        <v>33</v>
      </c>
      <c r="D44" s="10" t="n">
        <v>59</v>
      </c>
      <c r="E44" s="10" t="n">
        <v>106</v>
      </c>
      <c r="F44" s="10" t="n">
        <v>77</v>
      </c>
      <c r="G44" s="10" t="n">
        <v>151</v>
      </c>
      <c r="H44" s="10" t="n">
        <v>109</v>
      </c>
      <c r="I44" s="10" t="n">
        <v>147</v>
      </c>
      <c r="J44" s="10" t="n">
        <v>87</v>
      </c>
      <c r="K44" s="10" t="n">
        <v>41</v>
      </c>
      <c r="L44" s="10" t="n">
        <v>61</v>
      </c>
      <c r="M44" s="10" t="n">
        <v>24</v>
      </c>
      <c r="N44" s="10" t="n">
        <v>1086</v>
      </c>
      <c r="O44" s="11" t="n">
        <f aca="false">N44/N$46*100</f>
        <v>0.0105443383602447</v>
      </c>
    </row>
    <row r="45" customFormat="false" ht="15" hidden="false" customHeight="true" outlineLevel="0" collapsed="false">
      <c r="A45" s="12" t="s">
        <v>56</v>
      </c>
      <c r="B45" s="10" t="n">
        <v>3320</v>
      </c>
      <c r="C45" s="10" t="n">
        <v>3548</v>
      </c>
      <c r="D45" s="10" t="n">
        <v>4857</v>
      </c>
      <c r="E45" s="10" t="n">
        <v>8752</v>
      </c>
      <c r="F45" s="10" t="n">
        <v>16398</v>
      </c>
      <c r="G45" s="10" t="n">
        <v>32166</v>
      </c>
      <c r="H45" s="10" t="n">
        <v>38374</v>
      </c>
      <c r="I45" s="10" t="n">
        <v>44928</v>
      </c>
      <c r="J45" s="10" t="n">
        <v>27068</v>
      </c>
      <c r="K45" s="10" t="n">
        <v>20750</v>
      </c>
      <c r="L45" s="10" t="n">
        <v>6186</v>
      </c>
      <c r="M45" s="10" t="n">
        <v>5511</v>
      </c>
      <c r="N45" s="10" t="n">
        <v>211858</v>
      </c>
      <c r="O45" s="11" t="n">
        <f aca="false">N45/N$46*100</f>
        <v>2.0570004017723</v>
      </c>
    </row>
    <row r="46" customFormat="false" ht="15" hidden="false" customHeight="true" outlineLevel="0" collapsed="false">
      <c r="A46" s="12" t="s">
        <v>57</v>
      </c>
      <c r="B46" s="10" t="n">
        <f aca="false">SUM(B6:B45)</f>
        <v>105335</v>
      </c>
      <c r="C46" s="10" t="n">
        <f aca="false">SUM(C6:C45)</f>
        <v>162857</v>
      </c>
      <c r="D46" s="10" t="n">
        <f aca="false">SUM(D6:D45)</f>
        <v>296420</v>
      </c>
      <c r="E46" s="10" t="n">
        <f aca="false">SUM(E6:E45)</f>
        <v>614860</v>
      </c>
      <c r="F46" s="10" t="n">
        <f aca="false">SUM(F6:F45)</f>
        <v>1219630</v>
      </c>
      <c r="G46" s="10" t="n">
        <f aca="false">SUM(G6:G45)</f>
        <v>1492881</v>
      </c>
      <c r="H46" s="10" t="n">
        <f aca="false">SUM(H6:H45)</f>
        <v>1737281</v>
      </c>
      <c r="I46" s="10" t="n">
        <f aca="false">SUM(I6:I45)</f>
        <v>1717009</v>
      </c>
      <c r="J46" s="10" t="n">
        <f aca="false">SUM(J6:J45)</f>
        <v>1521767</v>
      </c>
      <c r="K46" s="10" t="n">
        <f aca="false">SUM(K6:K45)</f>
        <v>1035119</v>
      </c>
      <c r="L46" s="10" t="n">
        <f aca="false">SUM(L6:L45)</f>
        <v>275176</v>
      </c>
      <c r="M46" s="10" t="n">
        <f aca="false">SUM(M6:M45)</f>
        <v>121031</v>
      </c>
      <c r="N46" s="10" t="n">
        <f aca="false">SUM(N6:N45)</f>
        <v>10299366</v>
      </c>
      <c r="O46" s="11" t="n">
        <f aca="false">N46/N$46*100</f>
        <v>100</v>
      </c>
    </row>
    <row r="47" customFormat="false" ht="15" hidden="false" customHeight="true" outlineLevel="0" collapsed="false">
      <c r="A47" s="13" t="s">
        <v>58</v>
      </c>
      <c r="B47" s="10" t="n">
        <v>18264</v>
      </c>
      <c r="C47" s="10" t="n">
        <v>17440</v>
      </c>
      <c r="D47" s="10" t="n">
        <v>28606</v>
      </c>
      <c r="E47" s="10" t="n">
        <v>31200</v>
      </c>
      <c r="F47" s="10" t="n">
        <v>37121</v>
      </c>
      <c r="G47" s="10" t="n">
        <v>57735</v>
      </c>
      <c r="H47" s="10" t="n">
        <v>62956</v>
      </c>
      <c r="I47" s="10" t="n">
        <v>55754</v>
      </c>
      <c r="J47" s="10" t="n">
        <v>39858</v>
      </c>
      <c r="K47" s="10" t="n">
        <v>37252</v>
      </c>
      <c r="L47" s="10" t="n">
        <v>23225</v>
      </c>
      <c r="M47" s="10" t="n">
        <v>17359</v>
      </c>
      <c r="N47" s="10" t="n">
        <v>426770</v>
      </c>
      <c r="O47" s="11" t="n">
        <f aca="false">N47/N48*100</f>
        <v>3.97878602322402</v>
      </c>
    </row>
    <row r="48" customFormat="false" ht="15" hidden="false" customHeight="true" outlineLevel="0" collapsed="false">
      <c r="A48" s="12" t="s">
        <v>59</v>
      </c>
      <c r="B48" s="10" t="n">
        <f aca="false">SUM(B46:B47)</f>
        <v>123599</v>
      </c>
      <c r="C48" s="10" t="n">
        <f aca="false">SUM(C46:C47)</f>
        <v>180297</v>
      </c>
      <c r="D48" s="10" t="n">
        <f aca="false">SUM(D46:D47)</f>
        <v>325026</v>
      </c>
      <c r="E48" s="10" t="n">
        <f aca="false">SUM(E46:E47)</f>
        <v>646060</v>
      </c>
      <c r="F48" s="10" t="n">
        <f aca="false">SUM(F46:F47)</f>
        <v>1256751</v>
      </c>
      <c r="G48" s="10" t="n">
        <f aca="false">SUM(G46:G47)</f>
        <v>1550616</v>
      </c>
      <c r="H48" s="10" t="n">
        <f aca="false">SUM(H46:H47)</f>
        <v>1800237</v>
      </c>
      <c r="I48" s="10" t="n">
        <f aca="false">SUM(I46:I47)</f>
        <v>1772763</v>
      </c>
      <c r="J48" s="10" t="n">
        <f aca="false">SUM(J46:J47)</f>
        <v>1561625</v>
      </c>
      <c r="K48" s="10" t="n">
        <f aca="false">SUM(K46:K47)</f>
        <v>1072371</v>
      </c>
      <c r="L48" s="10" t="n">
        <f aca="false">SUM(L46:L47)</f>
        <v>298401</v>
      </c>
      <c r="M48" s="10" t="n">
        <f aca="false">SUM(M46:M47)</f>
        <v>138390</v>
      </c>
      <c r="N48" s="10" t="n">
        <f aca="false">SUM(N46:N47)</f>
        <v>10726136</v>
      </c>
      <c r="O48" s="11"/>
    </row>
    <row r="49" customFormat="false" ht="1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</sheetData>
  <mergeCells count="3">
    <mergeCell ref="A2:N2"/>
    <mergeCell ref="A3:N3"/>
    <mergeCell ref="O47:O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" width="45.7"/>
    <col collapsed="false" customWidth="true" hidden="false" outlineLevel="0" max="9" min="2" style="16" width="14.7"/>
    <col collapsed="false" customWidth="true" hidden="false" outlineLevel="0" max="11" min="10" style="16" width="16.7"/>
    <col collapsed="false" customWidth="false" hidden="false" outlineLevel="0" max="257" min="12" style="16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.95" hidden="false" customHeight="true" outlineLevel="0" collapsed="false">
      <c r="A3" s="18" t="s">
        <v>6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5.1" hidden="false" customHeight="true" outlineLevel="0" collapsed="false"/>
    <row r="5" customFormat="false" ht="35.1" hidden="false" customHeight="true" outlineLevel="0" collapsed="false">
      <c r="A5" s="19" t="s">
        <v>2</v>
      </c>
      <c r="B5" s="20" t="s">
        <v>61</v>
      </c>
      <c r="C5" s="20"/>
      <c r="D5" s="20" t="s">
        <v>62</v>
      </c>
      <c r="E5" s="20"/>
      <c r="F5" s="20" t="s">
        <v>63</v>
      </c>
      <c r="G5" s="20"/>
      <c r="H5" s="20" t="s">
        <v>64</v>
      </c>
      <c r="I5" s="20"/>
      <c r="J5" s="21" t="s">
        <v>65</v>
      </c>
      <c r="K5" s="21"/>
    </row>
    <row r="6" customFormat="false" ht="35.1" hidden="false" customHeight="true" outlineLevel="0" collapsed="false">
      <c r="A6" s="19"/>
      <c r="B6" s="22" t="s">
        <v>66</v>
      </c>
      <c r="C6" s="22" t="s">
        <v>67</v>
      </c>
      <c r="D6" s="22" t="s">
        <v>66</v>
      </c>
      <c r="E6" s="22" t="s">
        <v>67</v>
      </c>
      <c r="F6" s="22" t="s">
        <v>66</v>
      </c>
      <c r="G6" s="22" t="s">
        <v>67</v>
      </c>
      <c r="H6" s="22" t="s">
        <v>66</v>
      </c>
      <c r="I6" s="22" t="s">
        <v>67</v>
      </c>
      <c r="J6" s="23" t="s">
        <v>68</v>
      </c>
      <c r="K6" s="23" t="s">
        <v>69</v>
      </c>
    </row>
    <row r="7" customFormat="false" ht="15" hidden="false" customHeight="true" outlineLevel="0" collapsed="false">
      <c r="A7" s="24" t="s">
        <v>17</v>
      </c>
      <c r="B7" s="10" t="n">
        <v>73195</v>
      </c>
      <c r="C7" s="11" t="n">
        <v>56.497676644488</v>
      </c>
      <c r="D7" s="10" t="n">
        <v>65268</v>
      </c>
      <c r="E7" s="11" t="n">
        <v>54.1355628545835</v>
      </c>
      <c r="F7" s="10" t="n">
        <v>66129</v>
      </c>
      <c r="G7" s="11" t="n">
        <v>56.4519984292568</v>
      </c>
      <c r="H7" s="10" t="n">
        <v>66007</v>
      </c>
      <c r="I7" s="11" t="n">
        <v>54.5372673116805</v>
      </c>
      <c r="J7" s="25" t="n">
        <v>-122</v>
      </c>
      <c r="K7" s="11" t="n">
        <v>-0.184487894872144</v>
      </c>
    </row>
    <row r="8" customFormat="false" ht="15" hidden="false" customHeight="true" outlineLevel="0" collapsed="false">
      <c r="A8" s="24" t="s">
        <v>18</v>
      </c>
      <c r="B8" s="10" t="n">
        <v>6833</v>
      </c>
      <c r="C8" s="11" t="n">
        <v>5.27424857588342</v>
      </c>
      <c r="D8" s="10" t="n">
        <v>7144</v>
      </c>
      <c r="E8" s="11" t="n">
        <v>5.92548356059852</v>
      </c>
      <c r="F8" s="10" t="n">
        <v>9503</v>
      </c>
      <c r="G8" s="11" t="n">
        <v>8.11237643202267</v>
      </c>
      <c r="H8" s="10" t="n">
        <v>12287</v>
      </c>
      <c r="I8" s="11" t="n">
        <v>10.1519445431336</v>
      </c>
      <c r="J8" s="25" t="n">
        <v>2784</v>
      </c>
      <c r="K8" s="11" t="n">
        <v>29.2960117857519</v>
      </c>
    </row>
    <row r="9" customFormat="false" ht="15" hidden="false" customHeight="true" outlineLevel="0" collapsed="false">
      <c r="A9" s="24" t="s">
        <v>19</v>
      </c>
      <c r="B9" s="10" t="n">
        <v>6478</v>
      </c>
      <c r="C9" s="11" t="n">
        <v>5.00023156367229</v>
      </c>
      <c r="D9" s="10" t="n">
        <v>6835</v>
      </c>
      <c r="E9" s="11" t="n">
        <v>5.66918814903288</v>
      </c>
      <c r="F9" s="10" t="n">
        <v>6100</v>
      </c>
      <c r="G9" s="11" t="n">
        <v>5.20735517576958</v>
      </c>
      <c r="H9" s="10" t="n">
        <v>5855</v>
      </c>
      <c r="I9" s="11" t="n">
        <v>4.83760358916311</v>
      </c>
      <c r="J9" s="25" t="n">
        <v>-245</v>
      </c>
      <c r="K9" s="11" t="n">
        <v>-4.01639344262295</v>
      </c>
    </row>
    <row r="10" customFormat="false" ht="15" hidden="false" customHeight="true" outlineLevel="0" collapsed="false">
      <c r="A10" s="24" t="s">
        <v>24</v>
      </c>
      <c r="B10" s="10" t="n">
        <v>5281</v>
      </c>
      <c r="C10" s="11" t="n">
        <v>4.07629251123084</v>
      </c>
      <c r="D10" s="10" t="n">
        <v>5588</v>
      </c>
      <c r="E10" s="11" t="n">
        <v>4.63488271789257</v>
      </c>
      <c r="F10" s="10" t="n">
        <v>6667</v>
      </c>
      <c r="G10" s="11" t="n">
        <v>5.69138310768128</v>
      </c>
      <c r="H10" s="10" t="n">
        <v>4158</v>
      </c>
      <c r="I10" s="11" t="n">
        <v>3.43548347117681</v>
      </c>
      <c r="J10" s="25" t="n">
        <v>-2509</v>
      </c>
      <c r="K10" s="11" t="n">
        <v>-37.6331183440828</v>
      </c>
    </row>
    <row r="11" customFormat="false" ht="15" hidden="false" customHeight="true" outlineLevel="0" collapsed="false">
      <c r="A11" s="24" t="s">
        <v>25</v>
      </c>
      <c r="B11" s="10" t="n">
        <v>3330</v>
      </c>
      <c r="C11" s="11" t="n">
        <v>2.57035676243111</v>
      </c>
      <c r="D11" s="10" t="n">
        <v>3437</v>
      </c>
      <c r="E11" s="11" t="n">
        <v>2.85076805679971</v>
      </c>
      <c r="F11" s="10" t="n">
        <v>2737</v>
      </c>
      <c r="G11" s="11" t="n">
        <v>2.33648051083301</v>
      </c>
      <c r="H11" s="10" t="n">
        <v>4137</v>
      </c>
      <c r="I11" s="11" t="n">
        <v>3.4181325445547</v>
      </c>
      <c r="J11" s="25" t="n">
        <v>1400</v>
      </c>
      <c r="K11" s="11" t="n">
        <v>51.150895140665</v>
      </c>
    </row>
    <row r="12" customFormat="false" ht="15" hidden="false" customHeight="true" outlineLevel="0" collapsed="false">
      <c r="A12" s="24" t="s">
        <v>20</v>
      </c>
      <c r="B12" s="10" t="n">
        <v>5918</v>
      </c>
      <c r="C12" s="11" t="n">
        <v>4.56797937539559</v>
      </c>
      <c r="D12" s="10" t="n">
        <v>6877</v>
      </c>
      <c r="E12" s="11" t="n">
        <v>5.70402441856607</v>
      </c>
      <c r="F12" s="10" t="n">
        <v>5677</v>
      </c>
      <c r="G12" s="11" t="n">
        <v>4.84625497259736</v>
      </c>
      <c r="H12" s="10" t="n">
        <v>4012</v>
      </c>
      <c r="I12" s="11" t="n">
        <v>3.31485321942312</v>
      </c>
      <c r="J12" s="25" t="n">
        <v>-1665</v>
      </c>
      <c r="K12" s="11" t="n">
        <v>-29.3288708825084</v>
      </c>
    </row>
    <row r="13" customFormat="false" ht="15" hidden="false" customHeight="true" outlineLevel="0" collapsed="false">
      <c r="A13" s="24" t="s">
        <v>23</v>
      </c>
      <c r="B13" s="10" t="n">
        <v>1377</v>
      </c>
      <c r="C13" s="11" t="n">
        <v>1.06287725581611</v>
      </c>
      <c r="D13" s="10" t="n">
        <v>2391</v>
      </c>
      <c r="E13" s="11" t="n">
        <v>1.9831790584254</v>
      </c>
      <c r="F13" s="10" t="n">
        <v>1752</v>
      </c>
      <c r="G13" s="11" t="n">
        <v>1.49562069966366</v>
      </c>
      <c r="H13" s="10" t="n">
        <v>2918</v>
      </c>
      <c r="I13" s="11" t="n">
        <v>2.41095256587155</v>
      </c>
      <c r="J13" s="25" t="n">
        <v>1166</v>
      </c>
      <c r="K13" s="11" t="n">
        <v>66.5525114155251</v>
      </c>
    </row>
    <row r="14" customFormat="false" ht="15" hidden="false" customHeight="true" outlineLevel="0" collapsed="false">
      <c r="A14" s="24" t="s">
        <v>26</v>
      </c>
      <c r="B14" s="10" t="n">
        <v>5711</v>
      </c>
      <c r="C14" s="11" t="n">
        <v>4.40820044151474</v>
      </c>
      <c r="D14" s="10" t="n">
        <v>4331</v>
      </c>
      <c r="E14" s="11" t="n">
        <v>3.59228293686341</v>
      </c>
      <c r="F14" s="10" t="n">
        <v>3362</v>
      </c>
      <c r="G14" s="11" t="n">
        <v>2.87002100015366</v>
      </c>
      <c r="H14" s="10" t="n">
        <v>2576</v>
      </c>
      <c r="I14" s="11" t="n">
        <v>2.12838033231156</v>
      </c>
      <c r="J14" s="25" t="n">
        <v>-786</v>
      </c>
      <c r="K14" s="11" t="n">
        <v>-23.3789411064842</v>
      </c>
    </row>
    <row r="15" customFormat="false" ht="15" hidden="false" customHeight="true" outlineLevel="0" collapsed="false">
      <c r="A15" s="24" t="s">
        <v>29</v>
      </c>
      <c r="B15" s="10" t="n">
        <v>1712</v>
      </c>
      <c r="C15" s="11" t="n">
        <v>1.32145668987449</v>
      </c>
      <c r="D15" s="10" t="n">
        <v>1580</v>
      </c>
      <c r="E15" s="11" t="n">
        <v>1.3105072824392</v>
      </c>
      <c r="F15" s="10" t="n">
        <v>1465</v>
      </c>
      <c r="G15" s="11" t="n">
        <v>1.25061890696761</v>
      </c>
      <c r="H15" s="10" t="n">
        <v>1896</v>
      </c>
      <c r="I15" s="11" t="n">
        <v>1.56654080359577</v>
      </c>
      <c r="J15" s="25" t="n">
        <v>431</v>
      </c>
      <c r="K15" s="11" t="n">
        <v>29.419795221843</v>
      </c>
    </row>
    <row r="16" customFormat="false" ht="15" hidden="false" customHeight="true" outlineLevel="0" collapsed="false">
      <c r="A16" s="24" t="s">
        <v>21</v>
      </c>
      <c r="B16" s="10" t="n">
        <v>1132</v>
      </c>
      <c r="C16" s="11" t="n">
        <v>0.87376692344505</v>
      </c>
      <c r="D16" s="10" t="n">
        <v>947</v>
      </c>
      <c r="E16" s="11" t="n">
        <v>0.785474934474636</v>
      </c>
      <c r="F16" s="10" t="n">
        <v>1273</v>
      </c>
      <c r="G16" s="11" t="n">
        <v>1.08671526864831</v>
      </c>
      <c r="H16" s="10" t="n">
        <v>1857</v>
      </c>
      <c r="I16" s="11" t="n">
        <v>1.53431765415472</v>
      </c>
      <c r="J16" s="25" t="n">
        <v>584</v>
      </c>
      <c r="K16" s="11" t="n">
        <v>45.8758837391987</v>
      </c>
    </row>
    <row r="17" customFormat="false" ht="15" hidden="false" customHeight="true" outlineLevel="0" collapsed="false">
      <c r="A17" s="24" t="s">
        <v>30</v>
      </c>
      <c r="B17" s="10" t="n">
        <v>1660</v>
      </c>
      <c r="C17" s="11" t="n">
        <v>1.28131898667737</v>
      </c>
      <c r="D17" s="10" t="n">
        <v>2132</v>
      </c>
      <c r="E17" s="11" t="n">
        <v>1.76835539630404</v>
      </c>
      <c r="F17" s="10" t="n">
        <v>1624</v>
      </c>
      <c r="G17" s="11" t="n">
        <v>1.38635160745079</v>
      </c>
      <c r="H17" s="10" t="n">
        <v>1563</v>
      </c>
      <c r="I17" s="11" t="n">
        <v>1.29140468144525</v>
      </c>
      <c r="J17" s="25" t="n">
        <v>-61</v>
      </c>
      <c r="K17" s="11" t="n">
        <v>-3.75615763546798</v>
      </c>
    </row>
    <row r="18" customFormat="false" ht="15" hidden="false" customHeight="true" outlineLevel="0" collapsed="false">
      <c r="A18" s="24" t="s">
        <v>47</v>
      </c>
      <c r="B18" s="10" t="n">
        <v>321</v>
      </c>
      <c r="C18" s="11" t="n">
        <v>0.247773129351467</v>
      </c>
      <c r="D18" s="10" t="n">
        <v>316</v>
      </c>
      <c r="E18" s="11" t="n">
        <v>0.262101456487841</v>
      </c>
      <c r="F18" s="10" t="n">
        <v>216</v>
      </c>
      <c r="G18" s="11" t="n">
        <v>0.184391593109218</v>
      </c>
      <c r="H18" s="10" t="n">
        <v>1049</v>
      </c>
      <c r="I18" s="11" t="n">
        <v>0.866720096504201</v>
      </c>
      <c r="J18" s="25" t="n">
        <v>833</v>
      </c>
      <c r="K18" s="11" t="n">
        <v>385.648148148148</v>
      </c>
    </row>
    <row r="19" customFormat="false" ht="15" hidden="false" customHeight="true" outlineLevel="0" collapsed="false">
      <c r="A19" s="24" t="s">
        <v>32</v>
      </c>
      <c r="B19" s="10" t="n">
        <v>65</v>
      </c>
      <c r="C19" s="11" t="n">
        <v>0.0501721289964031</v>
      </c>
      <c r="D19" s="10" t="n">
        <v>130</v>
      </c>
      <c r="E19" s="11" t="n">
        <v>0.107826548555124</v>
      </c>
      <c r="F19" s="10" t="n">
        <v>77</v>
      </c>
      <c r="G19" s="11" t="n">
        <v>0.0657321882843045</v>
      </c>
      <c r="H19" s="10" t="n">
        <v>1002</v>
      </c>
      <c r="I19" s="11" t="n">
        <v>0.827887070254728</v>
      </c>
      <c r="J19" s="25" t="n">
        <v>925</v>
      </c>
      <c r="K19" s="11" t="n">
        <v>1201.2987012987</v>
      </c>
    </row>
    <row r="20" customFormat="false" ht="15" hidden="false" customHeight="true" outlineLevel="0" collapsed="false">
      <c r="A20" s="24" t="s">
        <v>43</v>
      </c>
      <c r="B20" s="10" t="n">
        <v>6188</v>
      </c>
      <c r="C20" s="11" t="n">
        <v>4.77638668045757</v>
      </c>
      <c r="D20" s="10" t="n">
        <v>1927</v>
      </c>
      <c r="E20" s="11" t="n">
        <v>1.5983212235825</v>
      </c>
      <c r="F20" s="10" t="n">
        <v>815</v>
      </c>
      <c r="G20" s="11" t="n">
        <v>0.695736798074132</v>
      </c>
      <c r="H20" s="10" t="n">
        <v>920</v>
      </c>
      <c r="I20" s="11" t="n">
        <v>0.760135832968413</v>
      </c>
      <c r="J20" s="25" t="n">
        <v>105</v>
      </c>
      <c r="K20" s="11" t="n">
        <v>12.8834355828221</v>
      </c>
    </row>
    <row r="21" customFormat="false" ht="15" hidden="false" customHeight="true" outlineLevel="0" collapsed="false">
      <c r="A21" s="24" t="s">
        <v>22</v>
      </c>
      <c r="B21" s="10" t="n">
        <v>1135</v>
      </c>
      <c r="C21" s="11" t="n">
        <v>0.876082560167961</v>
      </c>
      <c r="D21" s="10" t="n">
        <v>1886</v>
      </c>
      <c r="E21" s="11" t="n">
        <v>1.56431438903819</v>
      </c>
      <c r="F21" s="10" t="n">
        <v>1166</v>
      </c>
      <c r="G21" s="11" t="n">
        <v>0.995373136876611</v>
      </c>
      <c r="H21" s="10" t="n">
        <v>823</v>
      </c>
      <c r="I21" s="11" t="n">
        <v>0.679991076666309</v>
      </c>
      <c r="J21" s="25" t="n">
        <v>-343</v>
      </c>
      <c r="K21" s="11" t="n">
        <v>-29.4168096054889</v>
      </c>
    </row>
    <row r="22" customFormat="false" ht="15" hidden="false" customHeight="true" outlineLevel="0" collapsed="false">
      <c r="A22" s="24" t="s">
        <v>34</v>
      </c>
      <c r="B22" s="10" t="n">
        <v>609</v>
      </c>
      <c r="C22" s="11" t="n">
        <v>0.470074254750915</v>
      </c>
      <c r="D22" s="10" t="n">
        <v>424</v>
      </c>
      <c r="E22" s="11" t="n">
        <v>0.351680435287482</v>
      </c>
      <c r="F22" s="10" t="n">
        <v>340</v>
      </c>
      <c r="G22" s="11" t="n">
        <v>0.290246026190436</v>
      </c>
      <c r="H22" s="10" t="n">
        <v>539</v>
      </c>
      <c r="I22" s="11" t="n">
        <v>0.445340449967364</v>
      </c>
      <c r="J22" s="25" t="n">
        <v>199</v>
      </c>
      <c r="K22" s="11" t="n">
        <v>58.5294117647059</v>
      </c>
    </row>
    <row r="23" customFormat="false" ht="15" hidden="false" customHeight="true" outlineLevel="0" collapsed="false">
      <c r="A23" s="24" t="s">
        <v>28</v>
      </c>
      <c r="B23" s="10" t="n">
        <v>532</v>
      </c>
      <c r="C23" s="11" t="n">
        <v>0.410639578862868</v>
      </c>
      <c r="D23" s="10" t="n">
        <v>511</v>
      </c>
      <c r="E23" s="11" t="n">
        <v>0.423841279320527</v>
      </c>
      <c r="F23" s="10" t="n">
        <v>740</v>
      </c>
      <c r="G23" s="11" t="n">
        <v>0.631711939355654</v>
      </c>
      <c r="H23" s="10" t="n">
        <v>471</v>
      </c>
      <c r="I23" s="11" t="n">
        <v>0.389156497095785</v>
      </c>
      <c r="J23" s="25" t="n">
        <v>-269</v>
      </c>
      <c r="K23" s="11" t="n">
        <v>-36.3513513513514</v>
      </c>
    </row>
    <row r="24" customFormat="false" ht="15" hidden="false" customHeight="true" outlineLevel="0" collapsed="false">
      <c r="A24" s="24" t="s">
        <v>40</v>
      </c>
      <c r="B24" s="10" t="n">
        <v>394</v>
      </c>
      <c r="C24" s="11" t="n">
        <v>0.304120289608966</v>
      </c>
      <c r="D24" s="10" t="n">
        <v>466</v>
      </c>
      <c r="E24" s="11" t="n">
        <v>0.386516704820676</v>
      </c>
      <c r="F24" s="10" t="n">
        <v>348</v>
      </c>
      <c r="G24" s="11" t="n">
        <v>0.29707534445374</v>
      </c>
      <c r="H24" s="10" t="n">
        <v>461</v>
      </c>
      <c r="I24" s="11" t="n">
        <v>0.380894151085259</v>
      </c>
      <c r="J24" s="25" t="n">
        <v>113</v>
      </c>
      <c r="K24" s="11" t="n">
        <v>32.4712643678161</v>
      </c>
    </row>
    <row r="25" customFormat="false" ht="15" hidden="false" customHeight="true" outlineLevel="0" collapsed="false">
      <c r="A25" s="24" t="s">
        <v>50</v>
      </c>
      <c r="B25" s="10" t="n">
        <v>410</v>
      </c>
      <c r="C25" s="11" t="n">
        <v>0.316470352131158</v>
      </c>
      <c r="D25" s="10" t="n">
        <v>483</v>
      </c>
      <c r="E25" s="11" t="n">
        <v>0.400617099631731</v>
      </c>
      <c r="F25" s="10" t="n">
        <v>653</v>
      </c>
      <c r="G25" s="11" t="n">
        <v>0.557443103242219</v>
      </c>
      <c r="H25" s="10" t="n">
        <v>453</v>
      </c>
      <c r="I25" s="11" t="n">
        <v>0.374284274276838</v>
      </c>
      <c r="J25" s="25" t="n">
        <v>-200</v>
      </c>
      <c r="K25" s="11" t="n">
        <v>-30.6278713629403</v>
      </c>
    </row>
    <row r="26" customFormat="false" ht="15" hidden="false" customHeight="true" outlineLevel="0" collapsed="false">
      <c r="A26" s="24" t="s">
        <v>31</v>
      </c>
      <c r="B26" s="10" t="n">
        <v>350</v>
      </c>
      <c r="C26" s="11" t="n">
        <v>0.27015761767294</v>
      </c>
      <c r="D26" s="10" t="n">
        <v>449</v>
      </c>
      <c r="E26" s="11" t="n">
        <v>0.372416310009621</v>
      </c>
      <c r="F26" s="10" t="n">
        <v>358</v>
      </c>
      <c r="G26" s="11" t="n">
        <v>0.30561199228287</v>
      </c>
      <c r="H26" s="10" t="n">
        <v>350</v>
      </c>
      <c r="I26" s="11" t="n">
        <v>0.289182110368418</v>
      </c>
      <c r="J26" s="25" t="n">
        <v>-8</v>
      </c>
      <c r="K26" s="11" t="n">
        <v>-2.23463687150838</v>
      </c>
    </row>
    <row r="27" customFormat="false" ht="15" hidden="false" customHeight="true" outlineLevel="0" collapsed="false">
      <c r="A27" s="24" t="s">
        <v>35</v>
      </c>
      <c r="B27" s="10" t="n">
        <v>130</v>
      </c>
      <c r="C27" s="11" t="n">
        <v>0.100344257992806</v>
      </c>
      <c r="D27" s="10" t="n">
        <v>167</v>
      </c>
      <c r="E27" s="11" t="n">
        <v>0.13851564314389</v>
      </c>
      <c r="F27" s="10" t="n">
        <v>163</v>
      </c>
      <c r="G27" s="11" t="n">
        <v>0.139147359614826</v>
      </c>
      <c r="H27" s="10" t="n">
        <v>266</v>
      </c>
      <c r="I27" s="11" t="n">
        <v>0.219778403879998</v>
      </c>
      <c r="J27" s="25" t="n">
        <v>103</v>
      </c>
      <c r="K27" s="11" t="n">
        <v>63.1901840490798</v>
      </c>
    </row>
    <row r="28" customFormat="false" ht="15" hidden="false" customHeight="true" outlineLevel="0" collapsed="false">
      <c r="A28" s="24" t="s">
        <v>54</v>
      </c>
      <c r="B28" s="10" t="n">
        <v>34</v>
      </c>
      <c r="C28" s="11" t="n">
        <v>0.026243882859657</v>
      </c>
      <c r="D28" s="10" t="n">
        <v>233</v>
      </c>
      <c r="E28" s="11" t="n">
        <v>0.193258352410338</v>
      </c>
      <c r="F28" s="10" t="n">
        <v>125</v>
      </c>
      <c r="G28" s="11" t="n">
        <v>0.106708097864131</v>
      </c>
      <c r="H28" s="10" t="n">
        <v>220</v>
      </c>
      <c r="I28" s="11" t="n">
        <v>0.181771612231577</v>
      </c>
      <c r="J28" s="25" t="n">
        <v>95</v>
      </c>
      <c r="K28" s="11" t="n">
        <v>76</v>
      </c>
    </row>
    <row r="29" customFormat="false" ht="15" hidden="false" customHeight="true" outlineLevel="0" collapsed="false">
      <c r="A29" s="24" t="s">
        <v>27</v>
      </c>
      <c r="B29" s="10" t="n">
        <v>110</v>
      </c>
      <c r="C29" s="11" t="n">
        <v>0.0849066798400667</v>
      </c>
      <c r="D29" s="10" t="n">
        <v>67</v>
      </c>
      <c r="E29" s="11" t="n">
        <v>0.0555721442553333</v>
      </c>
      <c r="F29" s="10" t="n">
        <v>62</v>
      </c>
      <c r="G29" s="11" t="n">
        <v>0.0529272165406088</v>
      </c>
      <c r="H29" s="10" t="n">
        <v>207</v>
      </c>
      <c r="I29" s="11" t="n">
        <v>0.171030562417893</v>
      </c>
      <c r="J29" s="25" t="n">
        <v>145</v>
      </c>
      <c r="K29" s="11" t="n">
        <v>233.870967741936</v>
      </c>
    </row>
    <row r="30" customFormat="false" ht="15" hidden="false" customHeight="true" outlineLevel="0" collapsed="false">
      <c r="A30" s="24" t="s">
        <v>49</v>
      </c>
      <c r="B30" s="10" t="n">
        <v>457</v>
      </c>
      <c r="C30" s="11" t="n">
        <v>0.352748660790095</v>
      </c>
      <c r="D30" s="10" t="n">
        <v>318</v>
      </c>
      <c r="E30" s="11" t="n">
        <v>0.263760326465612</v>
      </c>
      <c r="F30" s="10" t="n">
        <v>731</v>
      </c>
      <c r="G30" s="11" t="n">
        <v>0.624028956309436</v>
      </c>
      <c r="H30" s="10" t="n">
        <v>181</v>
      </c>
      <c r="I30" s="11" t="n">
        <v>0.149548462790525</v>
      </c>
      <c r="J30" s="25" t="n">
        <v>-550</v>
      </c>
      <c r="K30" s="11" t="n">
        <v>-75.2393980848153</v>
      </c>
    </row>
    <row r="31" customFormat="false" ht="15" hidden="false" customHeight="true" outlineLevel="0" collapsed="false">
      <c r="A31" s="24" t="s">
        <v>36</v>
      </c>
      <c r="B31" s="10" t="n">
        <v>161</v>
      </c>
      <c r="C31" s="11" t="n">
        <v>0.124272504129552</v>
      </c>
      <c r="D31" s="10" t="n">
        <v>623</v>
      </c>
      <c r="E31" s="11" t="n">
        <v>0.516737998075711</v>
      </c>
      <c r="F31" s="10" t="n">
        <v>144</v>
      </c>
      <c r="G31" s="11" t="n">
        <v>0.122927728739479</v>
      </c>
      <c r="H31" s="10" t="n">
        <v>169</v>
      </c>
      <c r="I31" s="11" t="n">
        <v>0.139633647577893</v>
      </c>
      <c r="J31" s="25" t="n">
        <v>25</v>
      </c>
      <c r="K31" s="11" t="n">
        <v>17.3611111111111</v>
      </c>
    </row>
    <row r="32" customFormat="false" ht="15" hidden="false" customHeight="true" outlineLevel="0" collapsed="false">
      <c r="A32" s="24" t="s">
        <v>33</v>
      </c>
      <c r="B32" s="10" t="n">
        <v>231</v>
      </c>
      <c r="C32" s="11" t="n">
        <v>0.17830402766414</v>
      </c>
      <c r="D32" s="10" t="n">
        <v>286</v>
      </c>
      <c r="E32" s="11" t="n">
        <v>0.237218406821273</v>
      </c>
      <c r="F32" s="10" t="n">
        <v>152</v>
      </c>
      <c r="G32" s="11" t="n">
        <v>0.129757047002783</v>
      </c>
      <c r="H32" s="10" t="n">
        <v>159</v>
      </c>
      <c r="I32" s="11" t="n">
        <v>0.131371301567367</v>
      </c>
      <c r="J32" s="25" t="n">
        <v>7</v>
      </c>
      <c r="K32" s="11" t="n">
        <v>4.60526315789474</v>
      </c>
    </row>
    <row r="33" customFormat="false" ht="15" hidden="false" customHeight="true" outlineLevel="0" collapsed="false">
      <c r="A33" s="24" t="s">
        <v>41</v>
      </c>
      <c r="B33" s="10" t="n">
        <v>56</v>
      </c>
      <c r="C33" s="11" t="n">
        <v>0.0432252188276703</v>
      </c>
      <c r="D33" s="10" t="n">
        <v>116</v>
      </c>
      <c r="E33" s="11" t="n">
        <v>0.0962144587107262</v>
      </c>
      <c r="F33" s="10" t="n">
        <v>118</v>
      </c>
      <c r="G33" s="11" t="n">
        <v>0.100732444383739</v>
      </c>
      <c r="H33" s="10" t="n">
        <v>147</v>
      </c>
      <c r="I33" s="11" t="n">
        <v>0.121456486354736</v>
      </c>
      <c r="J33" s="25" t="n">
        <v>29</v>
      </c>
      <c r="K33" s="11" t="n">
        <v>24.5762711864407</v>
      </c>
    </row>
    <row r="34" customFormat="false" ht="15" hidden="false" customHeight="true" outlineLevel="0" collapsed="false">
      <c r="A34" s="24" t="s">
        <v>51</v>
      </c>
      <c r="B34" s="10" t="n">
        <v>266</v>
      </c>
      <c r="C34" s="11" t="n">
        <v>0.205319789431434</v>
      </c>
      <c r="D34" s="10" t="n">
        <v>311</v>
      </c>
      <c r="E34" s="11" t="n">
        <v>0.257954281543413</v>
      </c>
      <c r="F34" s="10" t="n">
        <v>249</v>
      </c>
      <c r="G34" s="11" t="n">
        <v>0.212562530945348</v>
      </c>
      <c r="H34" s="10" t="n">
        <v>145</v>
      </c>
      <c r="I34" s="11" t="n">
        <v>0.11980401715263</v>
      </c>
      <c r="J34" s="25" t="n">
        <v>-104</v>
      </c>
      <c r="K34" s="11" t="n">
        <v>-41.7670682730924</v>
      </c>
    </row>
    <row r="35" customFormat="false" ht="15" hidden="false" customHeight="true" outlineLevel="0" collapsed="false">
      <c r="A35" s="24" t="s">
        <v>45</v>
      </c>
      <c r="B35" s="10" t="n">
        <v>164</v>
      </c>
      <c r="C35" s="11" t="n">
        <v>0.126588140852463</v>
      </c>
      <c r="D35" s="10" t="n">
        <v>81</v>
      </c>
      <c r="E35" s="11" t="n">
        <v>0.0671842340997313</v>
      </c>
      <c r="F35" s="10" t="n">
        <v>126</v>
      </c>
      <c r="G35" s="11" t="n">
        <v>0.107561762647044</v>
      </c>
      <c r="H35" s="10" t="n">
        <v>104</v>
      </c>
      <c r="I35" s="11" t="n">
        <v>0.0859283985094728</v>
      </c>
      <c r="J35" s="25" t="n">
        <v>-22</v>
      </c>
      <c r="K35" s="11" t="n">
        <v>-17.4603174603175</v>
      </c>
    </row>
    <row r="36" customFormat="false" ht="15" hidden="false" customHeight="true" outlineLevel="0" collapsed="false">
      <c r="A36" s="24" t="s">
        <v>39</v>
      </c>
      <c r="B36" s="10" t="n">
        <v>226</v>
      </c>
      <c r="C36" s="11" t="n">
        <v>0.174444633125955</v>
      </c>
      <c r="D36" s="10" t="n">
        <v>97</v>
      </c>
      <c r="E36" s="11" t="n">
        <v>0.0804551939219004</v>
      </c>
      <c r="F36" s="10" t="n">
        <v>80</v>
      </c>
      <c r="G36" s="11" t="n">
        <v>0.0682931826330437</v>
      </c>
      <c r="H36" s="10" t="n">
        <v>96</v>
      </c>
      <c r="I36" s="11" t="n">
        <v>0.0793185217010518</v>
      </c>
      <c r="J36" s="25" t="n">
        <v>16</v>
      </c>
      <c r="K36" s="11" t="n">
        <v>20</v>
      </c>
    </row>
    <row r="37" customFormat="false" ht="15" hidden="false" customHeight="true" outlineLevel="0" collapsed="false">
      <c r="A37" s="24" t="s">
        <v>46</v>
      </c>
      <c r="B37" s="10" t="n">
        <v>169</v>
      </c>
      <c r="C37" s="11" t="n">
        <v>0.130447535390648</v>
      </c>
      <c r="D37" s="10" t="n">
        <v>218</v>
      </c>
      <c r="E37" s="11" t="n">
        <v>0.180816827577055</v>
      </c>
      <c r="F37" s="10" t="n">
        <v>148</v>
      </c>
      <c r="G37" s="11" t="n">
        <v>0.126342387871131</v>
      </c>
      <c r="H37" s="10" t="n">
        <v>89</v>
      </c>
      <c r="I37" s="11" t="n">
        <v>0.0735348794936834</v>
      </c>
      <c r="J37" s="25" t="n">
        <v>-59</v>
      </c>
      <c r="K37" s="11" t="n">
        <v>-39.8648648648649</v>
      </c>
    </row>
    <row r="38" customFormat="false" ht="15" hidden="false" customHeight="true" outlineLevel="0" collapsed="false">
      <c r="A38" s="24" t="s">
        <v>48</v>
      </c>
      <c r="B38" s="10" t="n">
        <v>83</v>
      </c>
      <c r="C38" s="11" t="n">
        <v>0.0640659493338685</v>
      </c>
      <c r="D38" s="10" t="n">
        <v>82</v>
      </c>
      <c r="E38" s="11" t="n">
        <v>0.0680136690886168</v>
      </c>
      <c r="F38" s="10" t="n">
        <v>93</v>
      </c>
      <c r="G38" s="11" t="n">
        <v>0.0793908248109133</v>
      </c>
      <c r="H38" s="10" t="n">
        <v>88</v>
      </c>
      <c r="I38" s="11" t="n">
        <v>0.0727086448926308</v>
      </c>
      <c r="J38" s="25" t="n">
        <v>-5</v>
      </c>
      <c r="K38" s="11" t="n">
        <v>-5.37634408602151</v>
      </c>
    </row>
    <row r="39" customFormat="false" ht="15" hidden="false" customHeight="true" outlineLevel="0" collapsed="false">
      <c r="A39" s="24" t="s">
        <v>38</v>
      </c>
      <c r="B39" s="10" t="n">
        <v>215</v>
      </c>
      <c r="C39" s="11" t="n">
        <v>0.165953965141949</v>
      </c>
      <c r="D39" s="10" t="n">
        <v>165</v>
      </c>
      <c r="E39" s="11" t="n">
        <v>0.136856773166119</v>
      </c>
      <c r="F39" s="10" t="n">
        <v>93</v>
      </c>
      <c r="G39" s="11" t="n">
        <v>0.0793908248109133</v>
      </c>
      <c r="H39" s="10" t="n">
        <v>84</v>
      </c>
      <c r="I39" s="11" t="n">
        <v>0.0694037064884203</v>
      </c>
      <c r="J39" s="25" t="n">
        <v>-9</v>
      </c>
      <c r="K39" s="11" t="n">
        <v>-9.67741935483871</v>
      </c>
    </row>
    <row r="40" customFormat="false" ht="15" hidden="false" customHeight="true" outlineLevel="0" collapsed="false">
      <c r="A40" s="24" t="s">
        <v>37</v>
      </c>
      <c r="B40" s="10" t="n">
        <v>84</v>
      </c>
      <c r="C40" s="11" t="n">
        <v>0.0648378282415055</v>
      </c>
      <c r="D40" s="10" t="n">
        <v>73</v>
      </c>
      <c r="E40" s="11" t="n">
        <v>0.0605487541886467</v>
      </c>
      <c r="F40" s="10" t="n">
        <v>41</v>
      </c>
      <c r="G40" s="11" t="n">
        <v>0.0350002560994349</v>
      </c>
      <c r="H40" s="10" t="n">
        <v>66</v>
      </c>
      <c r="I40" s="11" t="n">
        <v>0.0545314836694731</v>
      </c>
      <c r="J40" s="25" t="n">
        <v>25</v>
      </c>
      <c r="K40" s="11" t="n">
        <v>60.9756097560976</v>
      </c>
    </row>
    <row r="41" customFormat="false" ht="15" hidden="false" customHeight="true" outlineLevel="0" collapsed="false">
      <c r="A41" s="24" t="s">
        <v>52</v>
      </c>
      <c r="B41" s="10" t="n">
        <v>46</v>
      </c>
      <c r="C41" s="11" t="n">
        <v>0.0355064297513006</v>
      </c>
      <c r="D41" s="10" t="n">
        <v>407</v>
      </c>
      <c r="E41" s="11" t="n">
        <v>0.337580040476428</v>
      </c>
      <c r="F41" s="10" t="n">
        <v>48</v>
      </c>
      <c r="G41" s="11" t="n">
        <v>0.0409759095798262</v>
      </c>
      <c r="H41" s="10" t="n">
        <v>56</v>
      </c>
      <c r="I41" s="11" t="n">
        <v>0.0462691376589469</v>
      </c>
      <c r="J41" s="25" t="n">
        <v>8</v>
      </c>
      <c r="K41" s="11" t="n">
        <v>16.6666666666667</v>
      </c>
    </row>
    <row r="42" customFormat="false" ht="15" hidden="false" customHeight="true" outlineLevel="0" collapsed="false">
      <c r="A42" s="24" t="s">
        <v>44</v>
      </c>
      <c r="B42" s="10" t="n">
        <v>8</v>
      </c>
      <c r="C42" s="11" t="n">
        <v>0.00617503126109576</v>
      </c>
      <c r="D42" s="10" t="n">
        <v>16</v>
      </c>
      <c r="E42" s="11" t="n">
        <v>0.0132709598221691</v>
      </c>
      <c r="F42" s="10" t="n">
        <v>17</v>
      </c>
      <c r="G42" s="11" t="n">
        <v>0.0145123013095218</v>
      </c>
      <c r="H42" s="10" t="n">
        <v>37</v>
      </c>
      <c r="I42" s="11" t="n">
        <v>0.030570680238947</v>
      </c>
      <c r="J42" s="25" t="n">
        <v>20</v>
      </c>
      <c r="K42" s="11" t="n">
        <v>117.647058823529</v>
      </c>
    </row>
    <row r="43" customFormat="false" ht="15" hidden="false" customHeight="true" outlineLevel="0" collapsed="false">
      <c r="A43" s="24" t="s">
        <v>42</v>
      </c>
      <c r="B43" s="10" t="n">
        <v>38</v>
      </c>
      <c r="C43" s="11" t="n">
        <v>0.0293313984902049</v>
      </c>
      <c r="D43" s="10" t="n">
        <v>49</v>
      </c>
      <c r="E43" s="11" t="n">
        <v>0.040642314455393</v>
      </c>
      <c r="F43" s="10" t="n">
        <v>41</v>
      </c>
      <c r="G43" s="11" t="n">
        <v>0.0350002560994349</v>
      </c>
      <c r="H43" s="10" t="n">
        <v>25</v>
      </c>
      <c r="I43" s="11" t="n">
        <v>0.0206558650263156</v>
      </c>
      <c r="J43" s="25" t="n">
        <v>-16</v>
      </c>
      <c r="K43" s="11" t="n">
        <v>-39.0243902439024</v>
      </c>
    </row>
    <row r="44" customFormat="false" ht="15" hidden="false" customHeight="true" outlineLevel="0" collapsed="false">
      <c r="A44" s="24" t="s">
        <v>55</v>
      </c>
      <c r="B44" s="10" t="n">
        <v>28</v>
      </c>
      <c r="C44" s="11" t="n">
        <v>0.0216126094138352</v>
      </c>
      <c r="D44" s="10" t="n">
        <v>37</v>
      </c>
      <c r="E44" s="11" t="n">
        <v>0.0306890945887661</v>
      </c>
      <c r="F44" s="10" t="n">
        <v>29</v>
      </c>
      <c r="G44" s="11" t="n">
        <v>0.0247562787044783</v>
      </c>
      <c r="H44" s="10" t="n">
        <v>24</v>
      </c>
      <c r="I44" s="11" t="n">
        <v>0.0198296304252629</v>
      </c>
      <c r="J44" s="25" t="n">
        <v>-5</v>
      </c>
      <c r="K44" s="11" t="n">
        <v>-17.2413793103448</v>
      </c>
    </row>
    <row r="45" customFormat="false" ht="15" hidden="false" customHeight="true" outlineLevel="0" collapsed="false">
      <c r="A45" s="24" t="s">
        <v>53</v>
      </c>
      <c r="B45" s="10" t="n">
        <v>6</v>
      </c>
      <c r="C45" s="11" t="n">
        <v>0.00463127344582182</v>
      </c>
      <c r="D45" s="10" t="n">
        <v>25</v>
      </c>
      <c r="E45" s="11" t="n">
        <v>0.0207358747221393</v>
      </c>
      <c r="F45" s="10" t="n">
        <v>44</v>
      </c>
      <c r="G45" s="11" t="n">
        <v>0.037561250448174</v>
      </c>
      <c r="H45" s="10" t="n">
        <v>23</v>
      </c>
      <c r="I45" s="11" t="n">
        <v>0.0190033958242103</v>
      </c>
      <c r="J45" s="25" t="n">
        <v>-21</v>
      </c>
      <c r="K45" s="11" t="n">
        <v>-47.7272727272727</v>
      </c>
    </row>
    <row r="46" customFormat="false" ht="15" hidden="false" customHeight="true" outlineLevel="0" collapsed="false">
      <c r="A46" s="26" t="s">
        <v>70</v>
      </c>
      <c r="B46" s="10" t="n">
        <v>4411</v>
      </c>
      <c r="C46" s="11" t="n">
        <v>3.40475786158667</v>
      </c>
      <c r="D46" s="10" t="n">
        <v>4071</v>
      </c>
      <c r="E46" s="11" t="n">
        <v>3.37662983975316</v>
      </c>
      <c r="F46" s="10" t="n">
        <v>3636</v>
      </c>
      <c r="G46" s="11" t="n">
        <v>3.10392515067183</v>
      </c>
      <c r="H46" s="10" t="n">
        <v>5511</v>
      </c>
      <c r="I46" s="11" t="n">
        <v>4.553378886401</v>
      </c>
      <c r="J46" s="25" t="n">
        <v>1875</v>
      </c>
      <c r="K46" s="11" t="n">
        <v>51.5676567656766</v>
      </c>
    </row>
    <row r="47" customFormat="false" ht="15" hidden="false" customHeight="true" outlineLevel="0" collapsed="false">
      <c r="A47" s="26" t="s">
        <v>57</v>
      </c>
      <c r="B47" s="10" t="n">
        <v>130935</v>
      </c>
      <c r="C47" s="11" t="n">
        <v>100</v>
      </c>
      <c r="D47" s="10" t="n">
        <v>120564</v>
      </c>
      <c r="E47" s="11" t="n">
        <v>100</v>
      </c>
      <c r="F47" s="10" t="n">
        <v>117142</v>
      </c>
      <c r="G47" s="11" t="n">
        <v>100</v>
      </c>
      <c r="H47" s="10" t="n">
        <v>121031</v>
      </c>
      <c r="I47" s="11" t="n">
        <v>100</v>
      </c>
      <c r="J47" s="25" t="n">
        <v>3889</v>
      </c>
      <c r="K47" s="11" t="n">
        <v>3.31990234074884</v>
      </c>
    </row>
    <row r="48" customFormat="false" ht="15" hidden="false" customHeight="true" outlineLevel="0" collapsed="false">
      <c r="A48" s="27" t="s">
        <v>71</v>
      </c>
      <c r="B48" s="10" t="n">
        <v>24679</v>
      </c>
      <c r="C48" s="11" t="n">
        <v>15.8591129332836</v>
      </c>
      <c r="D48" s="10" t="n">
        <v>19487</v>
      </c>
      <c r="E48" s="11" t="n">
        <v>13.9142169638203</v>
      </c>
      <c r="F48" s="10" t="n">
        <v>19950</v>
      </c>
      <c r="G48" s="11" t="n">
        <v>14.5522714673358</v>
      </c>
      <c r="H48" s="10" t="n">
        <v>17359</v>
      </c>
      <c r="I48" s="11" t="n">
        <v>12.5435363826866</v>
      </c>
      <c r="J48" s="25" t="n">
        <v>-2591</v>
      </c>
      <c r="K48" s="11" t="n">
        <v>-12.9874686716792</v>
      </c>
    </row>
    <row r="49" customFormat="false" ht="15" hidden="false" customHeight="true" outlineLevel="0" collapsed="false">
      <c r="A49" s="26" t="s">
        <v>59</v>
      </c>
      <c r="B49" s="10" t="n">
        <v>155614</v>
      </c>
      <c r="C49" s="11"/>
      <c r="D49" s="10" t="n">
        <v>140051</v>
      </c>
      <c r="E49" s="11"/>
      <c r="F49" s="10" t="n">
        <v>137092</v>
      </c>
      <c r="G49" s="11"/>
      <c r="H49" s="10" t="n">
        <v>138390</v>
      </c>
      <c r="I49" s="11"/>
      <c r="J49" s="25" t="n">
        <v>1298</v>
      </c>
      <c r="K49" s="11" t="n">
        <v>0.94680944183468</v>
      </c>
    </row>
    <row r="50" customFormat="false" ht="15" hidden="false" customHeight="true" outlineLevel="0" collapsed="false">
      <c r="B50" s="2"/>
      <c r="C50" s="2"/>
      <c r="D50" s="2"/>
      <c r="E50" s="2"/>
      <c r="F50" s="2"/>
      <c r="G50" s="2"/>
      <c r="H50" s="2"/>
    </row>
    <row r="51" customFormat="false" ht="15" hidden="false" customHeight="true" outlineLevel="0" collapsed="false">
      <c r="B51" s="2"/>
      <c r="C51" s="2"/>
      <c r="D51" s="2"/>
      <c r="E51" s="2"/>
      <c r="F51" s="2"/>
      <c r="G51" s="2"/>
      <c r="H51" s="2"/>
    </row>
    <row r="52" customFormat="false" ht="15" hidden="false" customHeight="true" outlineLevel="0" collapsed="false">
      <c r="B52" s="2"/>
      <c r="C52" s="2"/>
      <c r="D52" s="2"/>
      <c r="E52" s="2"/>
      <c r="F52" s="2"/>
      <c r="G52" s="2"/>
      <c r="H52" s="2"/>
    </row>
    <row r="53" customFormat="false" ht="15" hidden="false" customHeight="true" outlineLevel="0" collapsed="false">
      <c r="B53" s="2"/>
      <c r="C53" s="2"/>
      <c r="D53" s="2"/>
      <c r="E53" s="2"/>
      <c r="F53" s="2"/>
      <c r="G53" s="2"/>
      <c r="H53" s="2"/>
    </row>
    <row r="54" customFormat="false" ht="15" hidden="false" customHeight="true" outlineLevel="0" collapsed="false">
      <c r="B54" s="2"/>
      <c r="C54" s="2"/>
      <c r="D54" s="2"/>
      <c r="E54" s="2"/>
      <c r="F54" s="2"/>
      <c r="G54" s="2"/>
      <c r="H54" s="2"/>
    </row>
    <row r="55" customFormat="false" ht="15" hidden="false" customHeight="true" outlineLevel="0" collapsed="false">
      <c r="B55" s="2"/>
      <c r="C55" s="2"/>
      <c r="D55" s="2"/>
      <c r="E55" s="2"/>
      <c r="F55" s="2"/>
      <c r="G55" s="2"/>
      <c r="H55" s="2"/>
    </row>
    <row r="56" customFormat="false" ht="15" hidden="false" customHeight="true" outlineLevel="0" collapsed="false">
      <c r="B56" s="2"/>
      <c r="C56" s="2"/>
      <c r="D56" s="2"/>
      <c r="E56" s="2"/>
      <c r="F56" s="2"/>
      <c r="G56" s="2"/>
      <c r="H56" s="2"/>
    </row>
    <row r="57" customFormat="false" ht="15" hidden="false" customHeight="true" outlineLevel="0" collapsed="false">
      <c r="B57" s="2"/>
      <c r="C57" s="2"/>
      <c r="D57" s="2"/>
      <c r="E57" s="2"/>
      <c r="F57" s="2"/>
      <c r="G57" s="2"/>
      <c r="H57" s="2"/>
    </row>
    <row r="58" customFormat="false" ht="15" hidden="false" customHeight="true" outlineLevel="0" collapsed="false">
      <c r="B58" s="2"/>
      <c r="C58" s="2"/>
      <c r="D58" s="2"/>
      <c r="E58" s="2"/>
      <c r="F58" s="2"/>
      <c r="G58" s="2"/>
      <c r="H58" s="2"/>
    </row>
    <row r="59" customFormat="false" ht="15" hidden="false" customHeight="true" outlineLevel="0" collapsed="false">
      <c r="B59" s="2"/>
      <c r="C59" s="2"/>
      <c r="D59" s="2"/>
      <c r="E59" s="2"/>
      <c r="F59" s="2"/>
      <c r="G59" s="2"/>
      <c r="H59" s="2"/>
    </row>
    <row r="60" customFormat="false" ht="15" hidden="false" customHeight="true" outlineLevel="0" collapsed="false"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B61" s="2"/>
      <c r="C61" s="2"/>
      <c r="D61" s="2"/>
      <c r="E61" s="2"/>
      <c r="F61" s="2"/>
      <c r="G61" s="2"/>
      <c r="H61" s="2"/>
    </row>
    <row r="62" customFormat="false" ht="15" hidden="false" customHeight="true" outlineLevel="0" collapsed="false">
      <c r="B62" s="2"/>
      <c r="C62" s="2"/>
      <c r="D62" s="2"/>
      <c r="E62" s="2"/>
      <c r="F62" s="2"/>
      <c r="G62" s="2"/>
      <c r="H62" s="2"/>
    </row>
    <row r="63" customFormat="false" ht="15" hidden="false" customHeight="true" outlineLevel="0" collapsed="false">
      <c r="B63" s="2"/>
      <c r="C63" s="2"/>
      <c r="D63" s="2"/>
      <c r="E63" s="2"/>
      <c r="F63" s="2"/>
      <c r="G63" s="2"/>
      <c r="H63" s="2"/>
    </row>
    <row r="64" customFormat="false" ht="15" hidden="false" customHeight="true" outlineLevel="0" collapsed="false">
      <c r="B64" s="2"/>
      <c r="C64" s="2"/>
      <c r="D64" s="2"/>
      <c r="E64" s="2"/>
      <c r="F64" s="2"/>
      <c r="G64" s="2"/>
      <c r="H64" s="2"/>
    </row>
    <row r="65" customFormat="false" ht="15" hidden="false" customHeight="true" outlineLevel="0" collapsed="false">
      <c r="B65" s="2"/>
      <c r="C65" s="2"/>
      <c r="D65" s="2"/>
      <c r="E65" s="2"/>
      <c r="F65" s="2"/>
      <c r="G65" s="2"/>
      <c r="H65" s="2"/>
    </row>
    <row r="66" customFormat="false" ht="15" hidden="false" customHeight="true" outlineLevel="0" collapsed="false">
      <c r="B66" s="2"/>
      <c r="C66" s="2"/>
      <c r="D66" s="2"/>
      <c r="E66" s="2"/>
      <c r="F66" s="2"/>
      <c r="G66" s="2"/>
      <c r="H66" s="2"/>
    </row>
    <row r="67" customFormat="false" ht="15" hidden="false" customHeight="true" outlineLevel="0" collapsed="false">
      <c r="B67" s="2"/>
      <c r="C67" s="2"/>
      <c r="D67" s="2"/>
      <c r="E67" s="2"/>
      <c r="F67" s="2"/>
      <c r="G67" s="2"/>
      <c r="H67" s="2"/>
    </row>
    <row r="68" customFormat="false" ht="15" hidden="false" customHeight="true" outlineLevel="0" collapsed="false">
      <c r="B68" s="2"/>
      <c r="C68" s="2"/>
      <c r="D68" s="2"/>
      <c r="E68" s="2"/>
      <c r="F68" s="2"/>
      <c r="G68" s="2"/>
      <c r="H68" s="2"/>
    </row>
    <row r="69" customFormat="false" ht="15" hidden="false" customHeight="true" outlineLevel="0" collapsed="false">
      <c r="B69" s="2"/>
      <c r="C69" s="2"/>
      <c r="D69" s="2"/>
      <c r="E69" s="2"/>
      <c r="F69" s="2"/>
      <c r="G69" s="2"/>
      <c r="H69" s="2"/>
    </row>
    <row r="70" customFormat="false" ht="15" hidden="false" customHeight="true" outlineLevel="0" collapsed="false">
      <c r="B70" s="2"/>
      <c r="C70" s="2"/>
      <c r="D70" s="2"/>
      <c r="E70" s="2"/>
      <c r="F70" s="2"/>
      <c r="G70" s="2"/>
      <c r="H70" s="2"/>
    </row>
    <row r="71" customFormat="false" ht="15" hidden="false" customHeight="true" outlineLevel="0" collapsed="false">
      <c r="B71" s="2"/>
      <c r="C71" s="2"/>
      <c r="D71" s="2"/>
      <c r="E71" s="2"/>
      <c r="F71" s="2"/>
      <c r="G71" s="2"/>
      <c r="H71" s="2"/>
    </row>
    <row r="72" customFormat="false" ht="15" hidden="false" customHeight="true" outlineLevel="0" collapsed="false">
      <c r="B72" s="2"/>
      <c r="C72" s="2"/>
      <c r="D72" s="2"/>
      <c r="E72" s="2"/>
      <c r="F72" s="2"/>
      <c r="G72" s="2"/>
      <c r="H72" s="2"/>
    </row>
    <row r="73" customFormat="false" ht="15" hidden="false" customHeight="true" outlineLevel="0" collapsed="false">
      <c r="B73" s="2"/>
      <c r="C73" s="2"/>
      <c r="D73" s="2"/>
      <c r="E73" s="2"/>
      <c r="F73" s="2"/>
      <c r="G73" s="2"/>
      <c r="H73" s="2"/>
    </row>
    <row r="74" customFormat="false" ht="15" hidden="false" customHeight="true" outlineLevel="0" collapsed="false">
      <c r="B74" s="2"/>
      <c r="C74" s="2"/>
      <c r="D74" s="2"/>
      <c r="E74" s="2"/>
      <c r="F74" s="2"/>
      <c r="G74" s="2"/>
      <c r="H74" s="2"/>
    </row>
    <row r="75" customFormat="false" ht="15" hidden="false" customHeight="true" outlineLevel="0" collapsed="false">
      <c r="B75" s="2"/>
      <c r="C75" s="2"/>
      <c r="D75" s="2"/>
      <c r="E75" s="2"/>
      <c r="F75" s="2"/>
      <c r="G75" s="2"/>
      <c r="H75" s="2"/>
    </row>
    <row r="76" customFormat="false" ht="15" hidden="false" customHeight="true" outlineLevel="0" collapsed="false">
      <c r="B76" s="2"/>
      <c r="C76" s="2"/>
      <c r="D76" s="2"/>
      <c r="E76" s="2"/>
      <c r="F76" s="2"/>
      <c r="G76" s="2"/>
      <c r="H76" s="2"/>
    </row>
    <row r="77" customFormat="false" ht="15" hidden="false" customHeight="true" outlineLevel="0" collapsed="false">
      <c r="B77" s="2"/>
      <c r="C77" s="2"/>
      <c r="D77" s="2"/>
      <c r="E77" s="2"/>
      <c r="F77" s="2"/>
      <c r="G77" s="2"/>
      <c r="H77" s="2"/>
    </row>
    <row r="78" customFormat="false" ht="15" hidden="false" customHeight="true" outlineLevel="0" collapsed="false">
      <c r="B78" s="2"/>
      <c r="C78" s="2"/>
      <c r="D78" s="2"/>
      <c r="E78" s="2"/>
      <c r="F78" s="2"/>
      <c r="G78" s="2"/>
      <c r="H78" s="2"/>
    </row>
    <row r="79" customFormat="false" ht="15" hidden="false" customHeight="true" outlineLevel="0" collapsed="false">
      <c r="B79" s="2"/>
      <c r="C79" s="2"/>
      <c r="D79" s="2"/>
      <c r="E79" s="2"/>
      <c r="F79" s="2"/>
      <c r="G79" s="2"/>
      <c r="H79" s="2"/>
    </row>
    <row r="80" customFormat="false" ht="15" hidden="false" customHeight="true" outlineLevel="0" collapsed="false">
      <c r="B80" s="2"/>
      <c r="C80" s="2"/>
      <c r="D80" s="2"/>
      <c r="E80" s="2"/>
      <c r="F80" s="2"/>
      <c r="G80" s="2"/>
      <c r="H80" s="2"/>
    </row>
    <row r="81" customFormat="false" ht="15" hidden="false" customHeight="true" outlineLevel="0" collapsed="false">
      <c r="B81" s="2"/>
      <c r="C81" s="2"/>
      <c r="D81" s="2"/>
      <c r="E81" s="2"/>
      <c r="F81" s="2"/>
      <c r="G81" s="2"/>
      <c r="H81" s="2"/>
    </row>
    <row r="82" customFormat="false" ht="15" hidden="false" customHeight="true" outlineLevel="0" collapsed="false">
      <c r="B82" s="2"/>
      <c r="C82" s="2"/>
      <c r="D82" s="2"/>
      <c r="E82" s="2"/>
      <c r="F82" s="2"/>
      <c r="G82" s="2"/>
      <c r="H82" s="2"/>
    </row>
    <row r="83" customFormat="false" ht="15" hidden="false" customHeight="true" outlineLevel="0" collapsed="false">
      <c r="B83" s="2"/>
      <c r="C83" s="2"/>
      <c r="D83" s="2"/>
      <c r="E83" s="2"/>
      <c r="F83" s="2"/>
      <c r="G83" s="2"/>
      <c r="H83" s="2"/>
    </row>
    <row r="84" customFormat="false" ht="15" hidden="false" customHeight="true" outlineLevel="0" collapsed="false">
      <c r="B84" s="2"/>
      <c r="C84" s="2"/>
      <c r="D84" s="2"/>
      <c r="E84" s="2"/>
      <c r="F84" s="2"/>
      <c r="G84" s="2"/>
      <c r="H84" s="2"/>
    </row>
    <row r="85" customFormat="false" ht="15" hidden="false" customHeight="true" outlineLevel="0" collapsed="false">
      <c r="B85" s="2"/>
      <c r="C85" s="2"/>
      <c r="D85" s="2"/>
      <c r="E85" s="2"/>
      <c r="F85" s="2"/>
      <c r="G85" s="2"/>
      <c r="H85" s="2"/>
    </row>
    <row r="86" customFormat="false" ht="15" hidden="false" customHeight="true" outlineLevel="0" collapsed="false">
      <c r="B86" s="2"/>
      <c r="C86" s="2"/>
      <c r="D86" s="2"/>
      <c r="E86" s="2"/>
      <c r="F86" s="2"/>
      <c r="G86" s="2"/>
      <c r="H86" s="2"/>
    </row>
    <row r="87" customFormat="false" ht="15" hidden="false" customHeight="true" outlineLevel="0" collapsed="false">
      <c r="B87" s="2"/>
      <c r="C87" s="2"/>
      <c r="D87" s="2"/>
      <c r="E87" s="2"/>
      <c r="F87" s="2"/>
      <c r="G87" s="2"/>
      <c r="H87" s="2"/>
    </row>
    <row r="88" customFormat="false" ht="15" hidden="false" customHeight="true" outlineLevel="0" collapsed="false">
      <c r="B88" s="2"/>
      <c r="C88" s="2"/>
      <c r="D88" s="2"/>
      <c r="E88" s="2"/>
      <c r="F88" s="2"/>
      <c r="G88" s="2"/>
      <c r="H88" s="2"/>
    </row>
    <row r="89" customFormat="false" ht="15" hidden="false" customHeight="true" outlineLevel="0" collapsed="false">
      <c r="B89" s="2"/>
      <c r="C89" s="2"/>
      <c r="D89" s="2"/>
      <c r="E89" s="2"/>
      <c r="F89" s="2"/>
      <c r="G89" s="2"/>
      <c r="H89" s="2"/>
    </row>
    <row r="90" customFormat="false" ht="15" hidden="false" customHeight="true" outlineLevel="0" collapsed="false">
      <c r="B90" s="2"/>
      <c r="C90" s="2"/>
      <c r="D90" s="2"/>
      <c r="E90" s="2"/>
      <c r="F90" s="2"/>
      <c r="G90" s="2"/>
      <c r="H90" s="2"/>
    </row>
    <row r="91" customFormat="false" ht="15" hidden="false" customHeight="true" outlineLevel="0" collapsed="false">
      <c r="B91" s="2"/>
      <c r="C91" s="2"/>
      <c r="D91" s="2"/>
      <c r="E91" s="2"/>
      <c r="F91" s="2"/>
      <c r="G91" s="2"/>
      <c r="H91" s="2"/>
    </row>
    <row r="92" customFormat="false" ht="15" hidden="false" customHeight="true" outlineLevel="0" collapsed="false">
      <c r="B92" s="2"/>
      <c r="C92" s="2"/>
      <c r="D92" s="2"/>
      <c r="E92" s="2"/>
      <c r="F92" s="2"/>
      <c r="G92" s="2"/>
      <c r="H92" s="2"/>
    </row>
    <row r="93" customFormat="false" ht="15" hidden="false" customHeight="true" outlineLevel="0" collapsed="false">
      <c r="B93" s="2"/>
      <c r="C93" s="2"/>
      <c r="D93" s="2"/>
      <c r="E93" s="2"/>
      <c r="F93" s="2"/>
      <c r="G93" s="2"/>
      <c r="H93" s="2"/>
    </row>
    <row r="94" customFormat="false" ht="15" hidden="false" customHeight="true" outlineLevel="0" collapsed="false">
      <c r="B94" s="2"/>
      <c r="C94" s="2"/>
      <c r="D94" s="2"/>
      <c r="E94" s="2"/>
      <c r="F94" s="2"/>
      <c r="G94" s="2"/>
      <c r="H94" s="2"/>
    </row>
    <row r="95" customFormat="false" ht="15" hidden="false" customHeight="true" outlineLevel="0" collapsed="false">
      <c r="B95" s="2"/>
      <c r="C95" s="2"/>
      <c r="D95" s="2"/>
      <c r="E95" s="2"/>
      <c r="F95" s="2"/>
      <c r="G95" s="2"/>
      <c r="H95" s="2"/>
    </row>
    <row r="96" customFormat="false" ht="15" hidden="false" customHeight="true" outlineLevel="0" collapsed="false">
      <c r="B96" s="2"/>
      <c r="C96" s="2"/>
      <c r="D96" s="2"/>
      <c r="E96" s="2"/>
      <c r="F96" s="2"/>
      <c r="G96" s="2"/>
      <c r="H96" s="2"/>
    </row>
    <row r="97" customFormat="false" ht="15" hidden="false" customHeight="true" outlineLevel="0" collapsed="false">
      <c r="B97" s="2"/>
      <c r="C97" s="2"/>
      <c r="D97" s="2"/>
      <c r="E97" s="2"/>
      <c r="F97" s="2"/>
      <c r="G97" s="2"/>
      <c r="H97" s="2"/>
    </row>
    <row r="98" customFormat="false" ht="15" hidden="false" customHeight="true" outlineLevel="0" collapsed="false">
      <c r="B98" s="2"/>
      <c r="C98" s="2"/>
      <c r="D98" s="2"/>
      <c r="E98" s="2"/>
      <c r="F98" s="2"/>
      <c r="G98" s="2"/>
      <c r="H98" s="2"/>
    </row>
    <row r="99" customFormat="false" ht="15" hidden="false" customHeight="true" outlineLevel="0" collapsed="false">
      <c r="B99" s="2"/>
      <c r="C99" s="2"/>
      <c r="D99" s="2"/>
      <c r="E99" s="2"/>
      <c r="F99" s="2"/>
      <c r="G99" s="2"/>
      <c r="H99" s="2"/>
    </row>
    <row r="100" customFormat="false" ht="15" hidden="false" customHeight="true" outlineLevel="0" collapsed="false">
      <c r="B100" s="2"/>
      <c r="C100" s="2"/>
      <c r="D100" s="2"/>
      <c r="E100" s="2"/>
      <c r="F100" s="2"/>
      <c r="G100" s="2"/>
      <c r="H100" s="2"/>
    </row>
    <row r="101" customFormat="false" ht="15" hidden="false" customHeight="true" outlineLevel="0" collapsed="false">
      <c r="B101" s="2"/>
      <c r="C101" s="2"/>
      <c r="D101" s="2"/>
      <c r="E101" s="2"/>
      <c r="F101" s="2"/>
      <c r="G101" s="2"/>
      <c r="H101" s="2"/>
    </row>
    <row r="102" customFormat="false" ht="15" hidden="false" customHeight="true" outlineLevel="0" collapsed="false">
      <c r="B102" s="2"/>
      <c r="C102" s="2"/>
      <c r="D102" s="2"/>
      <c r="E102" s="2"/>
      <c r="F102" s="2"/>
      <c r="G102" s="2"/>
      <c r="H102" s="2"/>
    </row>
    <row r="103" customFormat="false" ht="15" hidden="false" customHeight="true" outlineLevel="0" collapsed="false">
      <c r="B103" s="2"/>
      <c r="C103" s="2"/>
      <c r="D103" s="2"/>
      <c r="E103" s="2"/>
      <c r="F103" s="2"/>
      <c r="G103" s="2"/>
      <c r="H103" s="2"/>
    </row>
    <row r="104" customFormat="false" ht="15" hidden="false" customHeight="true" outlineLevel="0" collapsed="false">
      <c r="B104" s="2"/>
      <c r="C104" s="2"/>
      <c r="D104" s="2"/>
      <c r="E104" s="2"/>
      <c r="F104" s="2"/>
      <c r="G104" s="2"/>
      <c r="H104" s="2"/>
    </row>
    <row r="105" customFormat="false" ht="15" hidden="false" customHeight="true" outlineLevel="0" collapsed="false">
      <c r="B105" s="2"/>
      <c r="C105" s="2"/>
      <c r="D105" s="2"/>
      <c r="E105" s="2"/>
      <c r="F105" s="2"/>
      <c r="G105" s="2"/>
      <c r="H105" s="2"/>
    </row>
    <row r="106" customFormat="false" ht="15" hidden="false" customHeight="true" outlineLevel="0" collapsed="false">
      <c r="B106" s="2"/>
      <c r="C106" s="2"/>
      <c r="D106" s="2"/>
      <c r="E106" s="2"/>
      <c r="F106" s="2"/>
      <c r="G106" s="2"/>
      <c r="H106" s="2"/>
    </row>
    <row r="107" customFormat="false" ht="15" hidden="false" customHeight="true" outlineLevel="0" collapsed="false">
      <c r="B107" s="2"/>
      <c r="C107" s="2"/>
      <c r="D107" s="2"/>
      <c r="E107" s="2"/>
      <c r="F107" s="2"/>
      <c r="G107" s="2"/>
      <c r="H107" s="2"/>
    </row>
    <row r="108" customFormat="false" ht="15" hidden="false" customHeight="true" outlineLevel="0" collapsed="false">
      <c r="B108" s="2"/>
      <c r="C108" s="2"/>
      <c r="D108" s="2"/>
      <c r="E108" s="2"/>
      <c r="F108" s="2"/>
      <c r="G108" s="2"/>
      <c r="H108" s="2"/>
    </row>
    <row r="109" customFormat="false" ht="15" hidden="false" customHeight="true" outlineLevel="0" collapsed="false">
      <c r="B109" s="2"/>
      <c r="C109" s="2"/>
      <c r="D109" s="2"/>
      <c r="E109" s="2"/>
      <c r="F109" s="2"/>
      <c r="G109" s="2"/>
      <c r="H109" s="2"/>
    </row>
    <row r="110" customFormat="false" ht="15" hidden="false" customHeight="true" outlineLevel="0" collapsed="false">
      <c r="B110" s="2"/>
      <c r="C110" s="2"/>
      <c r="D110" s="2"/>
      <c r="E110" s="2"/>
      <c r="F110" s="2"/>
      <c r="G110" s="2"/>
      <c r="H110" s="2"/>
    </row>
    <row r="111" customFormat="false" ht="15" hidden="false" customHeight="true" outlineLevel="0" collapsed="false">
      <c r="B111" s="2"/>
      <c r="C111" s="2"/>
      <c r="D111" s="2"/>
      <c r="E111" s="2"/>
      <c r="F111" s="2"/>
      <c r="G111" s="2"/>
      <c r="H111" s="2"/>
    </row>
    <row r="112" customFormat="false" ht="15" hidden="false" customHeight="true" outlineLevel="0" collapsed="false">
      <c r="B112" s="2"/>
      <c r="C112" s="2"/>
      <c r="D112" s="2"/>
      <c r="E112" s="2"/>
      <c r="F112" s="2"/>
      <c r="G112" s="2"/>
      <c r="H112" s="2"/>
    </row>
    <row r="113" customFormat="false" ht="15" hidden="false" customHeight="true" outlineLevel="0" collapsed="false">
      <c r="B113" s="2"/>
      <c r="C113" s="2"/>
      <c r="D113" s="2"/>
      <c r="E113" s="2"/>
      <c r="F113" s="2"/>
      <c r="G113" s="2"/>
      <c r="H113" s="2"/>
    </row>
    <row r="114" customFormat="false" ht="15" hidden="false" customHeight="true" outlineLevel="0" collapsed="false">
      <c r="B114" s="2"/>
      <c r="C114" s="2"/>
      <c r="D114" s="2"/>
      <c r="E114" s="2"/>
      <c r="F114" s="2"/>
      <c r="G114" s="2"/>
      <c r="H114" s="2"/>
    </row>
    <row r="115" customFormat="false" ht="15" hidden="false" customHeight="true" outlineLevel="0" collapsed="false">
      <c r="B115" s="2"/>
      <c r="C115" s="2"/>
      <c r="D115" s="2"/>
      <c r="E115" s="2"/>
      <c r="F115" s="2"/>
      <c r="G115" s="2"/>
      <c r="H115" s="2"/>
    </row>
    <row r="116" customFormat="false" ht="15" hidden="false" customHeight="true" outlineLevel="0" collapsed="false">
      <c r="B116" s="2"/>
      <c r="C116" s="2"/>
      <c r="D116" s="2"/>
      <c r="E116" s="2"/>
      <c r="F116" s="2"/>
      <c r="G116" s="2"/>
      <c r="H116" s="2"/>
    </row>
    <row r="117" customFormat="false" ht="15" hidden="false" customHeight="true" outlineLevel="0" collapsed="false">
      <c r="B117" s="2"/>
      <c r="C117" s="2"/>
      <c r="D117" s="2"/>
      <c r="E117" s="2"/>
      <c r="F117" s="2"/>
      <c r="G117" s="2"/>
      <c r="H117" s="2"/>
    </row>
    <row r="118" customFormat="false" ht="15" hidden="false" customHeight="true" outlineLevel="0" collapsed="false">
      <c r="B118" s="2"/>
      <c r="C118" s="2"/>
      <c r="D118" s="2"/>
      <c r="E118" s="2"/>
      <c r="F118" s="2"/>
      <c r="G118" s="2"/>
      <c r="H118" s="2"/>
    </row>
    <row r="119" customFormat="false" ht="15" hidden="false" customHeight="true" outlineLevel="0" collapsed="false">
      <c r="B119" s="2"/>
      <c r="C119" s="2"/>
      <c r="D119" s="2"/>
      <c r="E119" s="2"/>
      <c r="F119" s="2"/>
      <c r="G119" s="2"/>
      <c r="H119" s="2"/>
    </row>
    <row r="120" customFormat="false" ht="15" hidden="false" customHeight="true" outlineLevel="0" collapsed="false">
      <c r="B120" s="2"/>
      <c r="C120" s="2"/>
      <c r="D120" s="2"/>
      <c r="E120" s="2"/>
      <c r="F120" s="2"/>
      <c r="G120" s="2"/>
      <c r="H120" s="2"/>
    </row>
    <row r="121" customFormat="false" ht="15" hidden="false" customHeight="true" outlineLevel="0" collapsed="false">
      <c r="B121" s="2"/>
      <c r="C121" s="2"/>
      <c r="D121" s="2"/>
      <c r="E121" s="2"/>
      <c r="F121" s="2"/>
      <c r="G121" s="2"/>
      <c r="H121" s="2"/>
    </row>
    <row r="122" customFormat="false" ht="15" hidden="false" customHeight="true" outlineLevel="0" collapsed="false">
      <c r="B122" s="2"/>
      <c r="C122" s="2"/>
      <c r="D122" s="2"/>
      <c r="E122" s="2"/>
      <c r="F122" s="2"/>
      <c r="G122" s="2"/>
      <c r="H122" s="2"/>
    </row>
    <row r="123" customFormat="false" ht="15" hidden="false" customHeight="true" outlineLevel="0" collapsed="false">
      <c r="B123" s="2"/>
      <c r="C123" s="2"/>
      <c r="D123" s="2"/>
      <c r="E123" s="2"/>
      <c r="F123" s="2"/>
      <c r="G123" s="2"/>
      <c r="H123" s="2"/>
    </row>
    <row r="124" customFormat="false" ht="15" hidden="false" customHeight="true" outlineLevel="0" collapsed="false">
      <c r="B124" s="2"/>
      <c r="C124" s="2"/>
      <c r="D124" s="2"/>
      <c r="E124" s="2"/>
      <c r="F124" s="2"/>
      <c r="G124" s="2"/>
      <c r="H124" s="2"/>
    </row>
    <row r="125" customFormat="false" ht="15" hidden="false" customHeight="true" outlineLevel="0" collapsed="false">
      <c r="B125" s="2"/>
      <c r="C125" s="2"/>
      <c r="D125" s="2"/>
      <c r="E125" s="2"/>
      <c r="F125" s="2"/>
      <c r="G125" s="2"/>
      <c r="H125" s="2"/>
    </row>
    <row r="126" customFormat="false" ht="15" hidden="false" customHeight="true" outlineLevel="0" collapsed="false">
      <c r="B126" s="2"/>
      <c r="C126" s="2"/>
      <c r="D126" s="2"/>
      <c r="E126" s="2"/>
      <c r="F126" s="2"/>
      <c r="G126" s="2"/>
      <c r="H126" s="2"/>
    </row>
    <row r="127" customFormat="false" ht="15" hidden="false" customHeight="true" outlineLevel="0" collapsed="false">
      <c r="B127" s="2"/>
      <c r="C127" s="2"/>
      <c r="D127" s="2"/>
      <c r="E127" s="2"/>
      <c r="F127" s="2"/>
      <c r="G127" s="2"/>
      <c r="H127" s="2"/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4.703125" defaultRowHeight="14.25" zeroHeight="false" outlineLevelRow="0" outlineLevelCol="0"/>
  <cols>
    <col collapsed="false" customWidth="true" hidden="false" outlineLevel="0" max="1" min="1" style="1" width="45.7"/>
    <col collapsed="false" customWidth="false" hidden="false" outlineLevel="0" max="9" min="2" style="2" width="14.7"/>
    <col collapsed="false" customWidth="true" hidden="false" outlineLevel="0" max="11" min="10" style="2" width="16.7"/>
    <col collapsed="false" customWidth="false" hidden="false" outlineLevel="0" max="257" min="12" style="2" width="14.7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41.1" hidden="false" customHeight="true" outlineLevel="0" collapsed="false">
      <c r="A5" s="28" t="s">
        <v>2</v>
      </c>
      <c r="B5" s="29" t="s">
        <v>73</v>
      </c>
      <c r="C5" s="29"/>
      <c r="D5" s="29" t="s">
        <v>74</v>
      </c>
      <c r="E5" s="29"/>
      <c r="F5" s="29" t="s">
        <v>75</v>
      </c>
      <c r="G5" s="29"/>
      <c r="H5" s="29" t="s">
        <v>76</v>
      </c>
      <c r="I5" s="29"/>
      <c r="J5" s="21" t="s">
        <v>65</v>
      </c>
      <c r="K5" s="21"/>
    </row>
    <row r="6" customFormat="false" ht="32.1" hidden="false" customHeight="true" outlineLevel="0" collapsed="false">
      <c r="A6" s="28"/>
      <c r="B6" s="30" t="s">
        <v>66</v>
      </c>
      <c r="C6" s="30" t="s">
        <v>77</v>
      </c>
      <c r="D6" s="30" t="s">
        <v>66</v>
      </c>
      <c r="E6" s="30" t="s">
        <v>77</v>
      </c>
      <c r="F6" s="30" t="s">
        <v>66</v>
      </c>
      <c r="G6" s="30" t="s">
        <v>77</v>
      </c>
      <c r="H6" s="30" t="s">
        <v>66</v>
      </c>
      <c r="I6" s="30" t="s">
        <v>77</v>
      </c>
      <c r="J6" s="31" t="s">
        <v>68</v>
      </c>
      <c r="K6" s="31" t="s">
        <v>69</v>
      </c>
    </row>
    <row r="7" customFormat="false" ht="15" hidden="false" customHeight="true" outlineLevel="0" collapsed="false">
      <c r="A7" s="9" t="s">
        <v>17</v>
      </c>
      <c r="B7" s="10" t="n">
        <v>2298231</v>
      </c>
      <c r="C7" s="11" t="n">
        <v>27.8222758973265</v>
      </c>
      <c r="D7" s="10" t="n">
        <v>2537622</v>
      </c>
      <c r="E7" s="11" t="n">
        <v>27.186367166404</v>
      </c>
      <c r="F7" s="10" t="n">
        <v>2786616</v>
      </c>
      <c r="G7" s="11" t="n">
        <v>26.6294230213318</v>
      </c>
      <c r="H7" s="10" t="n">
        <v>2884277</v>
      </c>
      <c r="I7" s="11" t="n">
        <v>28.0044130871745</v>
      </c>
      <c r="J7" s="10" t="n">
        <v>97661</v>
      </c>
      <c r="K7" s="11" t="n">
        <v>3.5046450605322</v>
      </c>
    </row>
    <row r="8" customFormat="false" ht="15" hidden="false" customHeight="true" outlineLevel="0" collapsed="false">
      <c r="A8" s="9" t="s">
        <v>18</v>
      </c>
      <c r="B8" s="10" t="n">
        <v>2112673</v>
      </c>
      <c r="C8" s="11" t="n">
        <v>25.5759195167207</v>
      </c>
      <c r="D8" s="10" t="n">
        <v>2464258</v>
      </c>
      <c r="E8" s="11" t="n">
        <v>26.4003948502765</v>
      </c>
      <c r="F8" s="10" t="n">
        <v>2716257</v>
      </c>
      <c r="G8" s="11" t="n">
        <v>25.9570592746376</v>
      </c>
      <c r="H8" s="10" t="n">
        <v>2761145</v>
      </c>
      <c r="I8" s="11" t="n">
        <v>26.8088831875671</v>
      </c>
      <c r="J8" s="10" t="n">
        <v>44888</v>
      </c>
      <c r="K8" s="11" t="n">
        <v>1.65256822163735</v>
      </c>
    </row>
    <row r="9" customFormat="false" ht="15" hidden="false" customHeight="true" outlineLevel="0" collapsed="false">
      <c r="A9" s="9" t="s">
        <v>19</v>
      </c>
      <c r="B9" s="10" t="n">
        <v>425966</v>
      </c>
      <c r="C9" s="11" t="n">
        <v>5.15672426961458</v>
      </c>
      <c r="D9" s="10" t="n">
        <v>460978</v>
      </c>
      <c r="E9" s="11" t="n">
        <v>4.93860676004329</v>
      </c>
      <c r="F9" s="10" t="n">
        <v>537518</v>
      </c>
      <c r="G9" s="11" t="n">
        <v>5.13662241355832</v>
      </c>
      <c r="H9" s="10" t="n">
        <v>528612</v>
      </c>
      <c r="I9" s="11" t="n">
        <v>5.13247126085237</v>
      </c>
      <c r="J9" s="10" t="n">
        <v>-8906</v>
      </c>
      <c r="K9" s="11" t="n">
        <v>-1.65687474652012</v>
      </c>
    </row>
    <row r="10" customFormat="false" ht="15" hidden="false" customHeight="true" outlineLevel="0" collapsed="false">
      <c r="A10" s="9" t="s">
        <v>20</v>
      </c>
      <c r="B10" s="10" t="n">
        <v>319913</v>
      </c>
      <c r="C10" s="11" t="n">
        <v>3.87285166249233</v>
      </c>
      <c r="D10" s="10" t="n">
        <v>441119</v>
      </c>
      <c r="E10" s="11" t="n">
        <v>4.72585085488577</v>
      </c>
      <c r="F10" s="10" t="n">
        <v>463647</v>
      </c>
      <c r="G10" s="11" t="n">
        <v>4.43069733884088</v>
      </c>
      <c r="H10" s="10" t="n">
        <v>408960</v>
      </c>
      <c r="I10" s="11" t="n">
        <v>3.97072984880817</v>
      </c>
      <c r="J10" s="10" t="n">
        <v>-54687</v>
      </c>
      <c r="K10" s="11" t="n">
        <v>-11.7949647037509</v>
      </c>
    </row>
    <row r="11" customFormat="false" ht="15" hidden="false" customHeight="true" outlineLevel="0" collapsed="false">
      <c r="A11" s="9" t="s">
        <v>21</v>
      </c>
      <c r="B11" s="10" t="n">
        <v>215747</v>
      </c>
      <c r="C11" s="11" t="n">
        <v>2.61182298821159</v>
      </c>
      <c r="D11" s="10" t="n">
        <v>276768</v>
      </c>
      <c r="E11" s="11" t="n">
        <v>2.96510531036982</v>
      </c>
      <c r="F11" s="10" t="n">
        <v>368035</v>
      </c>
      <c r="G11" s="11" t="n">
        <v>3.51701120701806</v>
      </c>
      <c r="H11" s="10" t="n">
        <v>348096</v>
      </c>
      <c r="I11" s="11" t="n">
        <v>3.37978085253015</v>
      </c>
      <c r="J11" s="10" t="n">
        <v>-19939</v>
      </c>
      <c r="K11" s="11" t="n">
        <v>-5.41769125219069</v>
      </c>
    </row>
    <row r="12" customFormat="false" ht="15" hidden="false" customHeight="true" outlineLevel="0" collapsed="false">
      <c r="A12" s="9" t="s">
        <v>22</v>
      </c>
      <c r="B12" s="10" t="n">
        <v>344233</v>
      </c>
      <c r="C12" s="11" t="n">
        <v>4.16726843340134</v>
      </c>
      <c r="D12" s="10" t="n">
        <v>356162</v>
      </c>
      <c r="E12" s="11" t="n">
        <v>3.81567897138375</v>
      </c>
      <c r="F12" s="10" t="n">
        <v>351214</v>
      </c>
      <c r="G12" s="11" t="n">
        <v>3.35626658894301</v>
      </c>
      <c r="H12" s="10" t="n">
        <v>326985</v>
      </c>
      <c r="I12" s="11" t="n">
        <v>3.17480707064881</v>
      </c>
      <c r="J12" s="10" t="n">
        <v>-24229</v>
      </c>
      <c r="K12" s="11" t="n">
        <v>-6.89864299259141</v>
      </c>
    </row>
    <row r="13" customFormat="false" ht="15" hidden="false" customHeight="true" outlineLevel="0" collapsed="false">
      <c r="A13" s="9" t="s">
        <v>23</v>
      </c>
      <c r="B13" s="10" t="n">
        <v>182192</v>
      </c>
      <c r="C13" s="11" t="n">
        <v>2.20560774364531</v>
      </c>
      <c r="D13" s="10" t="n">
        <v>217136</v>
      </c>
      <c r="E13" s="11" t="n">
        <v>2.32624836206665</v>
      </c>
      <c r="F13" s="10" t="n">
        <v>277471</v>
      </c>
      <c r="G13" s="11" t="n">
        <v>2.65156470613531</v>
      </c>
      <c r="H13" s="10" t="n">
        <v>300432</v>
      </c>
      <c r="I13" s="11" t="n">
        <v>2.91699508494018</v>
      </c>
      <c r="J13" s="10" t="n">
        <v>22961</v>
      </c>
      <c r="K13" s="11" t="n">
        <v>8.27509901935698</v>
      </c>
    </row>
    <row r="14" customFormat="false" ht="15" hidden="false" customHeight="true" outlineLevel="0" collapsed="false">
      <c r="A14" s="9" t="s">
        <v>24</v>
      </c>
      <c r="B14" s="10" t="n">
        <v>218636</v>
      </c>
      <c r="C14" s="11" t="n">
        <v>2.64679708570978</v>
      </c>
      <c r="D14" s="10" t="n">
        <v>275135</v>
      </c>
      <c r="E14" s="11" t="n">
        <v>2.94761045196194</v>
      </c>
      <c r="F14" s="10" t="n">
        <v>340753</v>
      </c>
      <c r="G14" s="11" t="n">
        <v>3.25629931888279</v>
      </c>
      <c r="H14" s="10" t="n">
        <v>252219</v>
      </c>
      <c r="I14" s="11" t="n">
        <v>2.44887889215705</v>
      </c>
      <c r="J14" s="10" t="n">
        <v>-88534</v>
      </c>
      <c r="K14" s="11" t="n">
        <v>-25.981869565345</v>
      </c>
    </row>
    <row r="15" customFormat="false" ht="15" hidden="false" customHeight="true" outlineLevel="0" collapsed="false">
      <c r="A15" s="9" t="s">
        <v>25</v>
      </c>
      <c r="B15" s="10" t="n">
        <v>207231</v>
      </c>
      <c r="C15" s="11" t="n">
        <v>2.50872869458243</v>
      </c>
      <c r="D15" s="10" t="n">
        <v>207606</v>
      </c>
      <c r="E15" s="11" t="n">
        <v>2.22415038250317</v>
      </c>
      <c r="F15" s="10" t="n">
        <v>231972</v>
      </c>
      <c r="G15" s="11" t="n">
        <v>2.21676776315947</v>
      </c>
      <c r="H15" s="10" t="n">
        <v>238848</v>
      </c>
      <c r="I15" s="11" t="n">
        <v>2.31905536709735</v>
      </c>
      <c r="J15" s="10" t="n">
        <v>6876</v>
      </c>
      <c r="K15" s="11" t="n">
        <v>2.96415084579173</v>
      </c>
    </row>
    <row r="16" customFormat="false" ht="15" hidden="false" customHeight="true" outlineLevel="0" collapsed="false">
      <c r="A16" s="9" t="s">
        <v>26</v>
      </c>
      <c r="B16" s="10" t="n">
        <v>246547</v>
      </c>
      <c r="C16" s="11" t="n">
        <v>2.98468633294832</v>
      </c>
      <c r="D16" s="10" t="n">
        <v>256580</v>
      </c>
      <c r="E16" s="11" t="n">
        <v>2.74882472155267</v>
      </c>
      <c r="F16" s="10" t="n">
        <v>267467</v>
      </c>
      <c r="G16" s="11" t="n">
        <v>2.5559646134403</v>
      </c>
      <c r="H16" s="10" t="n">
        <v>232652</v>
      </c>
      <c r="I16" s="11" t="n">
        <v>2.25889632429802</v>
      </c>
      <c r="J16" s="10" t="n">
        <v>-34815</v>
      </c>
      <c r="K16" s="11" t="n">
        <v>-13.0165590521448</v>
      </c>
    </row>
    <row r="17" customFormat="false" ht="15" hidden="false" customHeight="true" outlineLevel="0" collapsed="false">
      <c r="A17" s="9" t="s">
        <v>27</v>
      </c>
      <c r="B17" s="10" t="n">
        <v>103008</v>
      </c>
      <c r="C17" s="11" t="n">
        <v>1.24700998099486</v>
      </c>
      <c r="D17" s="10" t="n">
        <v>142552</v>
      </c>
      <c r="E17" s="11" t="n">
        <v>1.52720579042317</v>
      </c>
      <c r="F17" s="10" t="n">
        <v>188303</v>
      </c>
      <c r="G17" s="11" t="n">
        <v>1.79945864201808</v>
      </c>
      <c r="H17" s="10" t="n">
        <v>224296</v>
      </c>
      <c r="I17" s="11" t="n">
        <v>2.17776511680428</v>
      </c>
      <c r="J17" s="10" t="n">
        <v>35993</v>
      </c>
      <c r="K17" s="11" t="n">
        <v>19.1144060370785</v>
      </c>
    </row>
    <row r="18" customFormat="false" ht="15" hidden="false" customHeight="true" outlineLevel="0" collapsed="false">
      <c r="A18" s="9" t="s">
        <v>28</v>
      </c>
      <c r="B18" s="10" t="n">
        <v>219404</v>
      </c>
      <c r="C18" s="11" t="n">
        <v>2.6560944574227</v>
      </c>
      <c r="D18" s="10" t="n">
        <v>227903</v>
      </c>
      <c r="E18" s="11" t="n">
        <v>2.44159872365741</v>
      </c>
      <c r="F18" s="10" t="n">
        <v>260365</v>
      </c>
      <c r="G18" s="11" t="n">
        <v>2.48809657482375</v>
      </c>
      <c r="H18" s="10" t="n">
        <v>213544</v>
      </c>
      <c r="I18" s="11" t="n">
        <v>2.07337034143655</v>
      </c>
      <c r="J18" s="10" t="n">
        <v>-46821</v>
      </c>
      <c r="K18" s="11" t="n">
        <v>-17.9828317938279</v>
      </c>
    </row>
    <row r="19" customFormat="false" ht="15" hidden="false" customHeight="true" outlineLevel="0" collapsed="false">
      <c r="A19" s="9" t="s">
        <v>29</v>
      </c>
      <c r="B19" s="10" t="n">
        <v>144246</v>
      </c>
      <c r="C19" s="11" t="n">
        <v>1.74623526054855</v>
      </c>
      <c r="D19" s="10" t="n">
        <v>173423</v>
      </c>
      <c r="E19" s="11" t="n">
        <v>1.85793682159883</v>
      </c>
      <c r="F19" s="10" t="n">
        <v>208925</v>
      </c>
      <c r="G19" s="11" t="n">
        <v>1.9965263261001</v>
      </c>
      <c r="H19" s="10" t="n">
        <v>202270</v>
      </c>
      <c r="I19" s="11" t="n">
        <v>1.96390729293434</v>
      </c>
      <c r="J19" s="10" t="n">
        <v>-6655</v>
      </c>
      <c r="K19" s="11" t="n">
        <v>-3.18535359578796</v>
      </c>
    </row>
    <row r="20" customFormat="false" ht="15" hidden="false" customHeight="true" outlineLevel="0" collapsed="false">
      <c r="A20" s="9" t="s">
        <v>30</v>
      </c>
      <c r="B20" s="10" t="n">
        <v>113277</v>
      </c>
      <c r="C20" s="11" t="n">
        <v>1.37132600979686</v>
      </c>
      <c r="D20" s="10" t="n">
        <v>127609</v>
      </c>
      <c r="E20" s="11" t="n">
        <v>1.3671165870006</v>
      </c>
      <c r="F20" s="10" t="n">
        <v>155338</v>
      </c>
      <c r="G20" s="11" t="n">
        <v>1.48443894432804</v>
      </c>
      <c r="H20" s="10" t="n">
        <v>159395</v>
      </c>
      <c r="I20" s="11" t="n">
        <v>1.54761953308582</v>
      </c>
      <c r="J20" s="10" t="n">
        <v>4057</v>
      </c>
      <c r="K20" s="11" t="n">
        <v>2.61172411129279</v>
      </c>
    </row>
    <row r="21" customFormat="false" ht="15" hidden="false" customHeight="true" outlineLevel="0" collapsed="false">
      <c r="A21" s="9" t="s">
        <v>31</v>
      </c>
      <c r="B21" s="10" t="n">
        <v>105140</v>
      </c>
      <c r="C21" s="11" t="n">
        <v>1.27281987226041</v>
      </c>
      <c r="D21" s="10" t="n">
        <v>121767</v>
      </c>
      <c r="E21" s="11" t="n">
        <v>1.30452934706253</v>
      </c>
      <c r="F21" s="10" t="n">
        <v>158804</v>
      </c>
      <c r="G21" s="11" t="n">
        <v>1.51756068775876</v>
      </c>
      <c r="H21" s="10" t="n">
        <v>157992</v>
      </c>
      <c r="I21" s="11" t="n">
        <v>1.53399733536996</v>
      </c>
      <c r="J21" s="10" t="n">
        <v>-812</v>
      </c>
      <c r="K21" s="11" t="n">
        <v>-0.511322132943755</v>
      </c>
    </row>
    <row r="22" customFormat="false" ht="15" hidden="false" customHeight="true" outlineLevel="0" collapsed="false">
      <c r="A22" s="9" t="s">
        <v>32</v>
      </c>
      <c r="B22" s="10" t="n">
        <v>64923</v>
      </c>
      <c r="C22" s="11" t="n">
        <v>0.785954770465688</v>
      </c>
      <c r="D22" s="10" t="n">
        <v>78292</v>
      </c>
      <c r="E22" s="11" t="n">
        <v>0.838767577752754</v>
      </c>
      <c r="F22" s="10" t="n">
        <v>113551</v>
      </c>
      <c r="G22" s="11" t="n">
        <v>1.08511456673444</v>
      </c>
      <c r="H22" s="10" t="n">
        <v>117818</v>
      </c>
      <c r="I22" s="11" t="n">
        <v>1.14393449072496</v>
      </c>
      <c r="J22" s="10" t="n">
        <v>4267</v>
      </c>
      <c r="K22" s="11" t="n">
        <v>3.75778284647427</v>
      </c>
    </row>
    <row r="23" customFormat="false" ht="15" hidden="false" customHeight="true" outlineLevel="0" collapsed="false">
      <c r="A23" s="9" t="s">
        <v>33</v>
      </c>
      <c r="B23" s="10" t="n">
        <v>58036</v>
      </c>
      <c r="C23" s="11" t="n">
        <v>0.702581073868224</v>
      </c>
      <c r="D23" s="10" t="n">
        <v>73300</v>
      </c>
      <c r="E23" s="11" t="n">
        <v>0.785286663379105</v>
      </c>
      <c r="F23" s="10" t="n">
        <v>100106</v>
      </c>
      <c r="G23" s="11" t="n">
        <v>0.956631635278575</v>
      </c>
      <c r="H23" s="10" t="n">
        <v>97490</v>
      </c>
      <c r="I23" s="11" t="n">
        <v>0.946563118545355</v>
      </c>
      <c r="J23" s="10" t="n">
        <v>-2616</v>
      </c>
      <c r="K23" s="11" t="n">
        <v>-2.6132299762252</v>
      </c>
    </row>
    <row r="24" customFormat="false" ht="15" hidden="false" customHeight="true" outlineLevel="0" collapsed="false">
      <c r="A24" s="9" t="s">
        <v>34</v>
      </c>
      <c r="B24" s="10" t="n">
        <v>84666</v>
      </c>
      <c r="C24" s="11" t="n">
        <v>1.02496259563249</v>
      </c>
      <c r="D24" s="10" t="n">
        <v>86805</v>
      </c>
      <c r="E24" s="11" t="n">
        <v>0.929970106611503</v>
      </c>
      <c r="F24" s="10" t="n">
        <v>89816</v>
      </c>
      <c r="G24" s="11" t="n">
        <v>0.858298473160255</v>
      </c>
      <c r="H24" s="10" t="n">
        <v>83085</v>
      </c>
      <c r="I24" s="11" t="n">
        <v>0.806700140571759</v>
      </c>
      <c r="J24" s="10" t="n">
        <v>-6731</v>
      </c>
      <c r="K24" s="11" t="n">
        <v>-7.49421038567738</v>
      </c>
    </row>
    <row r="25" customFormat="false" ht="15" hidden="false" customHeight="true" outlineLevel="0" collapsed="false">
      <c r="A25" s="9" t="s">
        <v>35</v>
      </c>
      <c r="B25" s="10" t="n">
        <v>85456</v>
      </c>
      <c r="C25" s="11" t="n">
        <v>1.03452629830593</v>
      </c>
      <c r="D25" s="10" t="n">
        <v>101877</v>
      </c>
      <c r="E25" s="11" t="n">
        <v>1.09144132885502</v>
      </c>
      <c r="F25" s="10" t="n">
        <v>73926</v>
      </c>
      <c r="G25" s="11" t="n">
        <v>0.706450664991149</v>
      </c>
      <c r="H25" s="10" t="n">
        <v>80242</v>
      </c>
      <c r="I25" s="11" t="n">
        <v>0.779096499726294</v>
      </c>
      <c r="J25" s="10" t="n">
        <v>6316</v>
      </c>
      <c r="K25" s="11" t="n">
        <v>8.54367881394909</v>
      </c>
    </row>
    <row r="26" customFormat="false" ht="15" hidden="false" customHeight="true" outlineLevel="0" collapsed="false">
      <c r="A26" s="9" t="s">
        <v>36</v>
      </c>
      <c r="B26" s="10" t="n">
        <v>33812</v>
      </c>
      <c r="C26" s="11" t="n">
        <v>0.40932647442333</v>
      </c>
      <c r="D26" s="10" t="n">
        <v>78864</v>
      </c>
      <c r="E26" s="11" t="n">
        <v>0.844895599191401</v>
      </c>
      <c r="F26" s="10" t="n">
        <v>138922</v>
      </c>
      <c r="G26" s="11" t="n">
        <v>1.32756458190488</v>
      </c>
      <c r="H26" s="10" t="n">
        <v>70400</v>
      </c>
      <c r="I26" s="11" t="n">
        <v>0.683537219669638</v>
      </c>
      <c r="J26" s="10" t="n">
        <v>-68522</v>
      </c>
      <c r="K26" s="11" t="n">
        <v>-49.3240811390564</v>
      </c>
    </row>
    <row r="27" customFormat="false" ht="15" hidden="false" customHeight="true" outlineLevel="0" collapsed="false">
      <c r="A27" s="9" t="s">
        <v>37</v>
      </c>
      <c r="B27" s="10" t="n">
        <v>40054</v>
      </c>
      <c r="C27" s="11" t="n">
        <v>0.484891831496275</v>
      </c>
      <c r="D27" s="10" t="n">
        <v>40755</v>
      </c>
      <c r="E27" s="11" t="n">
        <v>0.436621527503621</v>
      </c>
      <c r="F27" s="10" t="n">
        <v>40261</v>
      </c>
      <c r="G27" s="11" t="n">
        <v>0.38474163654477</v>
      </c>
      <c r="H27" s="10" t="n">
        <v>45949</v>
      </c>
      <c r="I27" s="11" t="n">
        <v>0.446134257196025</v>
      </c>
      <c r="J27" s="10" t="n">
        <v>5688</v>
      </c>
      <c r="K27" s="11" t="n">
        <v>14.1278160005961</v>
      </c>
    </row>
    <row r="28" customFormat="false" ht="15" hidden="false" customHeight="true" outlineLevel="0" collapsed="false">
      <c r="A28" s="9" t="s">
        <v>38</v>
      </c>
      <c r="B28" s="10" t="n">
        <v>40090</v>
      </c>
      <c r="C28" s="11" t="n">
        <v>0.485327645795318</v>
      </c>
      <c r="D28" s="10" t="n">
        <v>48633</v>
      </c>
      <c r="E28" s="11" t="n">
        <v>0.521021095499536</v>
      </c>
      <c r="F28" s="10" t="n">
        <v>50194</v>
      </c>
      <c r="G28" s="11" t="n">
        <v>0.479663239977352</v>
      </c>
      <c r="H28" s="10" t="n">
        <v>42738</v>
      </c>
      <c r="I28" s="11" t="n">
        <v>0.414957580884105</v>
      </c>
      <c r="J28" s="10" t="n">
        <v>-7456</v>
      </c>
      <c r="K28" s="11" t="n">
        <v>-14.8543650635534</v>
      </c>
    </row>
    <row r="29" customFormat="false" ht="15" hidden="false" customHeight="true" outlineLevel="0" collapsed="false">
      <c r="A29" s="9" t="s">
        <v>39</v>
      </c>
      <c r="B29" s="10" t="n">
        <v>54808</v>
      </c>
      <c r="C29" s="11" t="n">
        <v>0.663503058387373</v>
      </c>
      <c r="D29" s="10" t="n">
        <v>49308</v>
      </c>
      <c r="E29" s="11" t="n">
        <v>0.528252589330108</v>
      </c>
      <c r="F29" s="10" t="n">
        <v>48968</v>
      </c>
      <c r="G29" s="11" t="n">
        <v>0.467947354966948</v>
      </c>
      <c r="H29" s="10" t="n">
        <v>41258</v>
      </c>
      <c r="I29" s="11" t="n">
        <v>0.400587764334232</v>
      </c>
      <c r="J29" s="10" t="n">
        <v>-7710</v>
      </c>
      <c r="K29" s="11" t="n">
        <v>-15.7449763110603</v>
      </c>
    </row>
    <row r="30" customFormat="false" ht="15" hidden="false" customHeight="true" outlineLevel="0" collapsed="false">
      <c r="A30" s="9" t="s">
        <v>40</v>
      </c>
      <c r="B30" s="10" t="n">
        <v>38696</v>
      </c>
      <c r="C30" s="11" t="n">
        <v>0.468451947660155</v>
      </c>
      <c r="D30" s="10" t="n">
        <v>37044</v>
      </c>
      <c r="E30" s="11" t="n">
        <v>0.396864381421767</v>
      </c>
      <c r="F30" s="10" t="n">
        <v>55500</v>
      </c>
      <c r="G30" s="11" t="n">
        <v>0.530368367110472</v>
      </c>
      <c r="H30" s="10" t="n">
        <v>40048</v>
      </c>
      <c r="I30" s="11" t="n">
        <v>0.38883946837116</v>
      </c>
      <c r="J30" s="10" t="n">
        <v>-15452</v>
      </c>
      <c r="K30" s="11" t="n">
        <v>-27.8414414414414</v>
      </c>
    </row>
    <row r="31" customFormat="false" ht="15" hidden="false" customHeight="true" outlineLevel="0" collapsed="false">
      <c r="A31" s="9" t="s">
        <v>41</v>
      </c>
      <c r="B31" s="10" t="n">
        <v>10595</v>
      </c>
      <c r="C31" s="11" t="n">
        <v>0.128262569398887</v>
      </c>
      <c r="D31" s="10" t="n">
        <v>24012</v>
      </c>
      <c r="E31" s="11" t="n">
        <v>0.257248340532866</v>
      </c>
      <c r="F31" s="10" t="n">
        <v>33495</v>
      </c>
      <c r="G31" s="11" t="n">
        <v>0.320084476691266</v>
      </c>
      <c r="H31" s="10" t="n">
        <v>39887</v>
      </c>
      <c r="I31" s="11" t="n">
        <v>0.387276265354586</v>
      </c>
      <c r="J31" s="10" t="n">
        <v>6392</v>
      </c>
      <c r="K31" s="11" t="n">
        <v>19.0834452903418</v>
      </c>
    </row>
    <row r="32" customFormat="false" ht="15" hidden="false" customHeight="true" outlineLevel="0" collapsed="false">
      <c r="A32" s="9" t="s">
        <v>42</v>
      </c>
      <c r="B32" s="10" t="n">
        <v>21719</v>
      </c>
      <c r="C32" s="11" t="n">
        <v>0.262929187803156</v>
      </c>
      <c r="D32" s="10" t="n">
        <v>21748</v>
      </c>
      <c r="E32" s="11" t="n">
        <v>0.232993374558919</v>
      </c>
      <c r="F32" s="10" t="n">
        <v>28950</v>
      </c>
      <c r="G32" s="11" t="n">
        <v>0.276651607708976</v>
      </c>
      <c r="H32" s="10" t="n">
        <v>27400</v>
      </c>
      <c r="I32" s="11" t="n">
        <v>0.266035792882785</v>
      </c>
      <c r="J32" s="10" t="n">
        <v>-1550</v>
      </c>
      <c r="K32" s="11" t="n">
        <v>-5.35405872193437</v>
      </c>
    </row>
    <row r="33" customFormat="false" ht="15" hidden="false" customHeight="true" outlineLevel="0" collapsed="false">
      <c r="A33" s="9" t="s">
        <v>43</v>
      </c>
      <c r="B33" s="10" t="n">
        <v>182177</v>
      </c>
      <c r="C33" s="11" t="n">
        <v>2.20542615435405</v>
      </c>
      <c r="D33" s="10" t="n">
        <v>63284</v>
      </c>
      <c r="E33" s="11" t="n">
        <v>0.677982008257616</v>
      </c>
      <c r="F33" s="10" t="n">
        <v>29782</v>
      </c>
      <c r="G33" s="11" t="n">
        <v>0.284602355122236</v>
      </c>
      <c r="H33" s="10" t="n">
        <v>27335</v>
      </c>
      <c r="I33" s="11" t="n">
        <v>0.265404686074852</v>
      </c>
      <c r="J33" s="10" t="n">
        <v>-2447</v>
      </c>
      <c r="K33" s="11" t="n">
        <v>-8.21637230541938</v>
      </c>
    </row>
    <row r="34" customFormat="false" ht="15" hidden="false" customHeight="true" outlineLevel="0" collapsed="false">
      <c r="A34" s="9" t="s">
        <v>44</v>
      </c>
      <c r="B34" s="10" t="n">
        <v>26388</v>
      </c>
      <c r="C34" s="11" t="n">
        <v>0.319451881198475</v>
      </c>
      <c r="D34" s="10" t="n">
        <v>26889</v>
      </c>
      <c r="E34" s="11" t="n">
        <v>0.288070574237391</v>
      </c>
      <c r="F34" s="10" t="n">
        <v>27905</v>
      </c>
      <c r="G34" s="11" t="n">
        <v>0.266665392508427</v>
      </c>
      <c r="H34" s="10" t="n">
        <v>26591</v>
      </c>
      <c r="I34" s="11" t="n">
        <v>0.258180940457888</v>
      </c>
      <c r="J34" s="10" t="n">
        <v>-1314</v>
      </c>
      <c r="K34" s="11" t="n">
        <v>-4.70883354237592</v>
      </c>
    </row>
    <row r="35" customFormat="false" ht="15" hidden="false" customHeight="true" outlineLevel="0" collapsed="false">
      <c r="A35" s="9" t="s">
        <v>45</v>
      </c>
      <c r="B35" s="10" t="n">
        <v>17038</v>
      </c>
      <c r="C35" s="11" t="n">
        <v>0.206261222974822</v>
      </c>
      <c r="D35" s="10" t="n">
        <v>22113</v>
      </c>
      <c r="E35" s="11" t="n">
        <v>0.236903737889524</v>
      </c>
      <c r="F35" s="10" t="n">
        <v>16367</v>
      </c>
      <c r="G35" s="11" t="n">
        <v>0.156406109270218</v>
      </c>
      <c r="H35" s="10" t="n">
        <v>20126</v>
      </c>
      <c r="I35" s="11" t="n">
        <v>0.19541008640726</v>
      </c>
      <c r="J35" s="10" t="n">
        <v>3759</v>
      </c>
      <c r="K35" s="11" t="n">
        <v>22.9669456833873</v>
      </c>
    </row>
    <row r="36" customFormat="false" ht="15" hidden="false" customHeight="true" outlineLevel="0" collapsed="false">
      <c r="A36" s="9" t="s">
        <v>46</v>
      </c>
      <c r="B36" s="10" t="n">
        <v>17304</v>
      </c>
      <c r="C36" s="11" t="n">
        <v>0.20948140640664</v>
      </c>
      <c r="D36" s="10" t="n">
        <v>18653</v>
      </c>
      <c r="E36" s="11" t="n">
        <v>0.199835636180224</v>
      </c>
      <c r="F36" s="10" t="n">
        <v>22529</v>
      </c>
      <c r="G36" s="11" t="n">
        <v>0.215291332299672</v>
      </c>
      <c r="H36" s="10" t="n">
        <v>18464</v>
      </c>
      <c r="I36" s="11" t="n">
        <v>0.179273170795173</v>
      </c>
      <c r="J36" s="10" t="n">
        <v>-4065</v>
      </c>
      <c r="K36" s="11" t="n">
        <v>-18.0434107150783</v>
      </c>
    </row>
    <row r="37" customFormat="false" ht="15" hidden="false" customHeight="true" outlineLevel="0" collapsed="false">
      <c r="A37" s="9" t="s">
        <v>47</v>
      </c>
      <c r="B37" s="10" t="n">
        <v>8184</v>
      </c>
      <c r="C37" s="11" t="n">
        <v>0.0990751173157616</v>
      </c>
      <c r="D37" s="10" t="n">
        <v>12240</v>
      </c>
      <c r="E37" s="11" t="n">
        <v>0.131131088127698</v>
      </c>
      <c r="F37" s="10" t="n">
        <v>14745</v>
      </c>
      <c r="G37" s="11" t="n">
        <v>0.140905974289079</v>
      </c>
      <c r="H37" s="10" t="n">
        <v>16747</v>
      </c>
      <c r="I37" s="11" t="n">
        <v>0.162602241730219</v>
      </c>
      <c r="J37" s="10" t="n">
        <v>2002</v>
      </c>
      <c r="K37" s="11" t="n">
        <v>13.577483892845</v>
      </c>
    </row>
    <row r="38" customFormat="false" ht="15" hidden="false" customHeight="true" outlineLevel="0" collapsed="false">
      <c r="A38" s="9" t="s">
        <v>48</v>
      </c>
      <c r="B38" s="10" t="n">
        <v>10460</v>
      </c>
      <c r="C38" s="11" t="n">
        <v>0.126628265777476</v>
      </c>
      <c r="D38" s="10" t="n">
        <v>12439</v>
      </c>
      <c r="E38" s="11" t="n">
        <v>0.133263039642192</v>
      </c>
      <c r="F38" s="10" t="n">
        <v>15345</v>
      </c>
      <c r="G38" s="11" t="n">
        <v>0.146639686365949</v>
      </c>
      <c r="H38" s="10" t="n">
        <v>15714</v>
      </c>
      <c r="I38" s="11" t="n">
        <v>0.152572498151828</v>
      </c>
      <c r="J38" s="10" t="n">
        <v>369</v>
      </c>
      <c r="K38" s="11" t="n">
        <v>2.40469208211144</v>
      </c>
    </row>
    <row r="39" customFormat="false" ht="15" hidden="false" customHeight="true" outlineLevel="0" collapsed="false">
      <c r="A39" s="9" t="s">
        <v>49</v>
      </c>
      <c r="B39" s="10" t="n">
        <v>11766</v>
      </c>
      <c r="C39" s="11" t="n">
        <v>0.142438640070534</v>
      </c>
      <c r="D39" s="10" t="n">
        <v>10821</v>
      </c>
      <c r="E39" s="11" t="n">
        <v>0.115928881097207</v>
      </c>
      <c r="F39" s="10" t="n">
        <v>11257</v>
      </c>
      <c r="G39" s="11" t="n">
        <v>0.107573994748875</v>
      </c>
      <c r="H39" s="10" t="n">
        <v>10588</v>
      </c>
      <c r="I39" s="11" t="n">
        <v>0.102802444344632</v>
      </c>
      <c r="J39" s="10" t="n">
        <v>-669</v>
      </c>
      <c r="K39" s="11" t="n">
        <v>-5.94296881940126</v>
      </c>
    </row>
    <row r="40" customFormat="false" ht="15" hidden="false" customHeight="true" outlineLevel="0" collapsed="false">
      <c r="A40" s="9" t="s">
        <v>50</v>
      </c>
      <c r="B40" s="10" t="n">
        <v>12478</v>
      </c>
      <c r="C40" s="11" t="n">
        <v>0.151058078429383</v>
      </c>
      <c r="D40" s="10" t="n">
        <v>11737</v>
      </c>
      <c r="E40" s="11" t="n">
        <v>0.125742286058398</v>
      </c>
      <c r="F40" s="10" t="n">
        <v>8455</v>
      </c>
      <c r="G40" s="11" t="n">
        <v>0.0807975593498926</v>
      </c>
      <c r="H40" s="10" t="n">
        <v>6651</v>
      </c>
      <c r="I40" s="11" t="n">
        <v>0.0645767904548688</v>
      </c>
      <c r="J40" s="10" t="n">
        <v>-1804</v>
      </c>
      <c r="K40" s="11" t="n">
        <v>-21.3364872856298</v>
      </c>
    </row>
    <row r="41" customFormat="false" ht="15" hidden="false" customHeight="true" outlineLevel="0" collapsed="false">
      <c r="A41" s="9" t="s">
        <v>51</v>
      </c>
      <c r="B41" s="10" t="n">
        <v>2668</v>
      </c>
      <c r="C41" s="11" t="n">
        <v>0.0322986819401823</v>
      </c>
      <c r="D41" s="10" t="n">
        <v>6361</v>
      </c>
      <c r="E41" s="11" t="n">
        <v>0.0681474551944677</v>
      </c>
      <c r="F41" s="10" t="n">
        <v>5517</v>
      </c>
      <c r="G41" s="11" t="n">
        <v>0.0527214825468193</v>
      </c>
      <c r="H41" s="10" t="n">
        <v>6320</v>
      </c>
      <c r="I41" s="11" t="n">
        <v>0.0613630004021607</v>
      </c>
      <c r="J41" s="10" t="n">
        <v>803</v>
      </c>
      <c r="K41" s="11" t="n">
        <v>14.5550117817655</v>
      </c>
    </row>
    <row r="42" customFormat="false" ht="15" hidden="false" customHeight="true" outlineLevel="0" collapsed="false">
      <c r="A42" s="9" t="s">
        <v>52</v>
      </c>
      <c r="B42" s="10" t="n">
        <v>7808</v>
      </c>
      <c r="C42" s="11" t="n">
        <v>0.0945232790813131</v>
      </c>
      <c r="D42" s="10" t="n">
        <v>16981</v>
      </c>
      <c r="E42" s="11" t="n">
        <v>0.181922958128794</v>
      </c>
      <c r="F42" s="10" t="n">
        <v>12339</v>
      </c>
      <c r="G42" s="11" t="n">
        <v>0.117913788860831</v>
      </c>
      <c r="H42" s="10" t="n">
        <v>6010</v>
      </c>
      <c r="I42" s="11" t="n">
        <v>0.0583531063950927</v>
      </c>
      <c r="J42" s="10" t="n">
        <v>-6329</v>
      </c>
      <c r="K42" s="11" t="n">
        <v>-51.2926493232839</v>
      </c>
    </row>
    <row r="43" customFormat="false" ht="15" hidden="false" customHeight="true" outlineLevel="0" collapsed="false">
      <c r="A43" s="9" t="s">
        <v>53</v>
      </c>
      <c r="B43" s="10" t="n">
        <v>1199</v>
      </c>
      <c r="C43" s="11" t="n">
        <v>0.0145150373486801</v>
      </c>
      <c r="D43" s="10" t="n">
        <v>2977</v>
      </c>
      <c r="E43" s="11" t="n">
        <v>0.031893566123869</v>
      </c>
      <c r="F43" s="10" t="n">
        <v>2520</v>
      </c>
      <c r="G43" s="11" t="n">
        <v>0.0240815907228539</v>
      </c>
      <c r="H43" s="10" t="n">
        <v>3412</v>
      </c>
      <c r="I43" s="11" t="n">
        <v>0.0331282527487614</v>
      </c>
      <c r="J43" s="10" t="n">
        <v>892</v>
      </c>
      <c r="K43" s="11" t="n">
        <v>35.3968253968254</v>
      </c>
    </row>
    <row r="44" customFormat="false" ht="15" hidden="false" customHeight="true" outlineLevel="0" collapsed="false">
      <c r="A44" s="9" t="s">
        <v>54</v>
      </c>
      <c r="B44" s="10" t="n">
        <v>2794</v>
      </c>
      <c r="C44" s="11" t="n">
        <v>0.0338240319868326</v>
      </c>
      <c r="D44" s="10" t="n">
        <v>14205</v>
      </c>
      <c r="E44" s="11" t="n">
        <v>0.152182770167806</v>
      </c>
      <c r="F44" s="10" t="n">
        <v>6206</v>
      </c>
      <c r="G44" s="11" t="n">
        <v>0.059305695248425</v>
      </c>
      <c r="H44" s="10" t="n">
        <v>2426</v>
      </c>
      <c r="I44" s="11" t="n">
        <v>0.0235548479391838</v>
      </c>
      <c r="J44" s="10" t="n">
        <v>-3780</v>
      </c>
      <c r="K44" s="11" t="n">
        <v>-60.9087979374799</v>
      </c>
    </row>
    <row r="45" customFormat="false" ht="15" hidden="false" customHeight="true" outlineLevel="0" collapsed="false">
      <c r="A45" s="9" t="s">
        <v>55</v>
      </c>
      <c r="B45" s="10" t="n">
        <v>951</v>
      </c>
      <c r="C45" s="11" t="n">
        <v>0.0115127610663843</v>
      </c>
      <c r="D45" s="10" t="n">
        <v>645</v>
      </c>
      <c r="E45" s="11" t="n">
        <v>0.00691009410476838</v>
      </c>
      <c r="F45" s="10" t="n">
        <v>945</v>
      </c>
      <c r="G45" s="11" t="n">
        <v>0.0090305965210702</v>
      </c>
      <c r="H45" s="10" t="n">
        <v>1086</v>
      </c>
      <c r="I45" s="11" t="n">
        <v>0.0105443383602447</v>
      </c>
      <c r="J45" s="10" t="n">
        <v>141</v>
      </c>
      <c r="K45" s="11" t="n">
        <v>14.9206349206349</v>
      </c>
    </row>
    <row r="46" customFormat="false" ht="15" hidden="false" customHeight="true" outlineLevel="0" collapsed="false">
      <c r="A46" s="32" t="s">
        <v>70</v>
      </c>
      <c r="B46" s="10" t="n">
        <v>169885</v>
      </c>
      <c r="C46" s="11" t="n">
        <v>2.05661978313638</v>
      </c>
      <c r="D46" s="10" t="n">
        <v>187570</v>
      </c>
      <c r="E46" s="11" t="n">
        <v>2.00949821896342</v>
      </c>
      <c r="F46" s="10" t="n">
        <v>204139</v>
      </c>
      <c r="G46" s="11" t="n">
        <v>1.95079041610026</v>
      </c>
      <c r="H46" s="10" t="n">
        <v>211858</v>
      </c>
      <c r="I46" s="11" t="n">
        <v>2.0570004017723</v>
      </c>
      <c r="J46" s="10" t="n">
        <v>7719</v>
      </c>
      <c r="K46" s="11" t="n">
        <v>3.7812470914426</v>
      </c>
    </row>
    <row r="47" customFormat="false" ht="15" hidden="false" customHeight="true" outlineLevel="0" collapsed="false">
      <c r="A47" s="32" t="s">
        <v>57</v>
      </c>
      <c r="B47" s="10" t="n">
        <v>8350869</v>
      </c>
      <c r="C47" s="11" t="n">
        <v>100</v>
      </c>
      <c r="D47" s="10" t="n">
        <v>9334171</v>
      </c>
      <c r="E47" s="11" t="n">
        <v>100</v>
      </c>
      <c r="F47" s="10" t="n">
        <v>10464425</v>
      </c>
      <c r="G47" s="11" t="n">
        <v>100</v>
      </c>
      <c r="H47" s="10" t="n">
        <v>10299366</v>
      </c>
      <c r="I47" s="11" t="n">
        <v>100</v>
      </c>
      <c r="J47" s="10" t="n">
        <v>-165059</v>
      </c>
      <c r="K47" s="11" t="n">
        <v>-1.57733463616013</v>
      </c>
    </row>
    <row r="48" customFormat="false" ht="15" hidden="false" customHeight="true" outlineLevel="0" collapsed="false">
      <c r="A48" s="33" t="s">
        <v>58</v>
      </c>
      <c r="B48" s="10" t="n">
        <v>445716</v>
      </c>
      <c r="C48" s="11" t="n">
        <v>5.06692085621863</v>
      </c>
      <c r="D48" s="10" t="n">
        <v>424873</v>
      </c>
      <c r="E48" s="11" t="n">
        <v>4.3536334091741</v>
      </c>
      <c r="F48" s="10" t="n">
        <v>436489</v>
      </c>
      <c r="G48" s="11" t="n">
        <v>4.0041504776572</v>
      </c>
      <c r="H48" s="10" t="n">
        <v>426770</v>
      </c>
      <c r="I48" s="11" t="n">
        <v>3.97878602322402</v>
      </c>
      <c r="J48" s="10" t="n">
        <v>-9719</v>
      </c>
      <c r="K48" s="11" t="n">
        <v>-2.22663114076185</v>
      </c>
    </row>
    <row r="49" customFormat="false" ht="15" hidden="false" customHeight="true" outlineLevel="0" collapsed="false">
      <c r="A49" s="32" t="s">
        <v>59</v>
      </c>
      <c r="B49" s="10" t="n">
        <v>8796585</v>
      </c>
      <c r="C49" s="11"/>
      <c r="D49" s="10" t="n">
        <v>9759044</v>
      </c>
      <c r="E49" s="11"/>
      <c r="F49" s="10" t="n">
        <v>10900914</v>
      </c>
      <c r="G49" s="11"/>
      <c r="H49" s="10" t="n">
        <v>10726136</v>
      </c>
      <c r="I49" s="11"/>
      <c r="J49" s="10" t="n">
        <v>-174778</v>
      </c>
      <c r="K49" s="11" t="n">
        <v>-1.60333344525055</v>
      </c>
    </row>
    <row r="50" customFormat="false" ht="21.75" hidden="false" customHeight="true" outlineLevel="0" collapsed="false">
      <c r="A50" s="34" t="s">
        <v>78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</row>
  </sheetData>
  <mergeCells count="13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  <mergeCell ref="A50:K50"/>
  </mergeCells>
  <conditionalFormatting sqref="J7:K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2:55:44Z</dcterms:created>
  <dc:creator>ismail</dc:creator>
  <dc:description/>
  <dc:language>en-US</dc:language>
  <cp:lastModifiedBy>ismail</cp:lastModifiedBy>
  <dcterms:modified xsi:type="dcterms:W3CDTF">2013-01-04T12:55:46Z</dcterms:modified>
  <cp:revision>0</cp:revision>
  <dc:subject/>
  <dc:title/>
</cp:coreProperties>
</file>